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_Ausgabe" sheetId="1" state="visible" r:id="rId2"/>
    <sheet name="Berechnung" sheetId="2" state="visible" r:id="rId3"/>
    <sheet name="Tabelle3" sheetId="3" state="visible" r:id="rId4"/>
  </sheets>
  <definedNames>
    <definedName function="false" hidden="true" localSheetId="0" name="_xlnm._FilterDatabase" vbProcedure="false">Eingabe_Ausgabe!$A$1:$E$14</definedName>
    <definedName function="false" hidden="false" localSheetId="0" name="_xlnm.Criteria" vbProcedure="false">Eingabe_Ausgabe!$B$14</definedName>
    <definedName function="false" hidden="false" name="alpha" vbProcedure="false">Eingabe_Ausgabe!$D$2</definedName>
    <definedName function="false" hidden="false" name="A_f" vbProcedure="false">Eingabe_Ausgabe!$B$4</definedName>
    <definedName function="false" hidden="false" name="A_r" vbProcedure="false">Eingabe_Ausgabe!$B$6</definedName>
    <definedName function="false" hidden="false" name="cw_Agesamt" vbProcedure="false">Eingabe_Ausgabe!$B$7</definedName>
    <definedName function="false" hidden="false" name="cw_f" vbProcedure="false">Eingabe_Ausgabe!$B$3</definedName>
    <definedName function="false" hidden="false" name="cw_r" vbProcedure="false">Eingabe_Ausgabe!$B$5</definedName>
    <definedName function="false" hidden="false" name="dt" vbProcedure="false">Eingabe_Ausgabe!$B$9</definedName>
    <definedName function="false" hidden="false" name="g" vbProcedure="false">Eingabe_Ausgabe!$B$10</definedName>
    <definedName function="false" hidden="false" name="m" vbProcedure="false">Eingabe_Ausgabe!$D$11</definedName>
    <definedName function="false" hidden="false" name="roh_luft" vbProcedure="false">Eingabe_Ausgabe!$B$8</definedName>
    <definedName function="false" hidden="false" name="v_Anfang" vbProcedure="false">Eingabe_Ausgabe!$D$1</definedName>
    <definedName function="false" hidden="false" name="v_turbine" vbProcedure="false">Berechnung!$A$1</definedName>
    <definedName function="false" hidden="false" localSheetId="0" name="Excel_BuiltIn_Criteria" vbProcedure="false">Eingabe_Ausgabe!$B$14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tephan Seit:
</t>
        </r>
        <r>
          <rPr>
            <sz val="8"/>
            <color rgb="FF000000"/>
            <rFont val="Tahoma"/>
            <family val="2"/>
          </rPr>
          <t xml:space="preserve">Bei diesem Wert ist berücksichtigt, dass bereits 25% des Treibstoffs verbraucht wurde zum Zeitpunkt des Absturz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4</xdr:rowOff>
              </xdr:from>
              <xdr:to>
                <xdr:col>4</xdr:col>
                <xdr:colOff>67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4">
  <si>
    <t xml:space="preserve">Anfangsgeschwindigkeit:</t>
  </si>
  <si>
    <t xml:space="preserve">km/h</t>
  </si>
  <si>
    <t xml:space="preserve">m/s</t>
  </si>
  <si>
    <t xml:space="preserve">Winkel gegenüber Horizont:</t>
  </si>
  <si>
    <t xml:space="preserve">°</t>
  </si>
  <si>
    <t xml:space="preserve">Bogenmaß</t>
  </si>
  <si>
    <t xml:space="preserve">Hinweis: -90° = theoretisch senkrechter Sturzflug nach unten</t>
  </si>
  <si>
    <t xml:space="preserve">cw-Wert Flügel:</t>
  </si>
  <si>
    <t xml:space="preserve">Fläche Flügel (Stirnseite):</t>
  </si>
  <si>
    <t xml:space="preserve">m²</t>
  </si>
  <si>
    <t xml:space="preserve">cw-Wert Rumpf:</t>
  </si>
  <si>
    <t xml:space="preserve">Fläche Rumpf (Stirnseite):</t>
  </si>
  <si>
    <t xml:space="preserve">cw*A gesamt:</t>
  </si>
  <si>
    <t xml:space="preserve">Dichte Luft:</t>
  </si>
  <si>
    <t xml:space="preserve">kg/m³</t>
  </si>
  <si>
    <t xml:space="preserve">1,293 kg/m³ bei 0°C Außentemperatur</t>
  </si>
  <si>
    <t xml:space="preserve">1,204 kg/m³ bei 20°C Außentemperatur</t>
  </si>
  <si>
    <t xml:space="preserve">dt:</t>
  </si>
  <si>
    <t xml:space="preserve">s</t>
  </si>
  <si>
    <t xml:space="preserve">Erdbeschleunigung:</t>
  </si>
  <si>
    <t xml:space="preserve">m/s²</t>
  </si>
  <si>
    <t xml:space="preserve">Masse:</t>
  </si>
  <si>
    <t xml:space="preserve">t</t>
  </si>
  <si>
    <t xml:space="preserve">kg</t>
  </si>
  <si>
    <t xml:space="preserve">Anfangshöhe:</t>
  </si>
  <si>
    <t xml:space="preserve">m</t>
  </si>
  <si>
    <t xml:space="preserve">Mit laufenden Turbinen:</t>
  </si>
  <si>
    <t xml:space="preserve">für "ja" 1 eingeben, für "nein" 2 eingeben</t>
  </si>
  <si>
    <t xml:space="preserve">Aufprallwinkel:</t>
  </si>
  <si>
    <t xml:space="preserve">Entfernung vom Startpunkt:</t>
  </si>
  <si>
    <t xml:space="preserve">km</t>
  </si>
  <si>
    <t xml:space="preserve">Ergänzungen von Stephan Seit:</t>
  </si>
  <si>
    <t xml:space="preserve">Startgewicht der Boeing 757:</t>
  </si>
  <si>
    <t xml:space="preserve">Leergewicht:</t>
  </si>
  <si>
    <t xml:space="preserve">37 Pass. + 7 Crew:</t>
  </si>
  <si>
    <t xml:space="preserve">Treibstoff:</t>
  </si>
  <si>
    <t xml:space="preserve">Gesamt:</t>
  </si>
  <si>
    <t xml:space="preserve">Gewicht der Boeing nach 01h 21min Flugzeit:</t>
  </si>
  <si>
    <t xml:space="preserve">( 6000 kg Kerosin nach 81 Minuten Flugzeit verbraucht )</t>
  </si>
  <si>
    <t xml:space="preserve">Anmerkungen:</t>
  </si>
  <si>
    <t xml:space="preserve">Die Schallgeschwindigkeit bei einer Temperatur von 20°C beträgt 343m/s = 1234,8km/h</t>
  </si>
  <si>
    <t xml:space="preserve">1 foot = 0,3048m</t>
  </si>
  <si>
    <t xml:space="preserve">24000 feet = 7315,2m</t>
  </si>
  <si>
    <t xml:space="preserve">Die Höchstgeschwindigkeit einer Boeing 757 beträgt 0,86 Mach</t>
  </si>
  <si>
    <t xml:space="preserve">0,86 Mach bei einer Außentemperatur von 20°C ( Bodennähe ) beträgt  theoretisch 1061,928km/h</t>
  </si>
  <si>
    <t xml:space="preserve">Diese Geschwindigkeit kann eine Boeing 757 allerdings nicht in Bodennähe fliegen aufgrund zu hohem Luftwiderstands.</t>
  </si>
  <si>
    <t xml:space="preserve">Der Luftwiderstand steigt quadratisch mit der Fluggeschwindigkeit</t>
  </si>
  <si>
    <t xml:space="preserve">Ein Pilot schätzt die Geschwindigkeit im Sturzflug auf 800km/h</t>
  </si>
  <si>
    <t xml:space="preserve">Unterhalb einer Höhe von ca. 24000 Fuß kann eine Boeing nicht mehr mit einer Geschwindigkeit von 0,86 Mach fliegen</t>
  </si>
  <si>
    <t xml:space="preserve">http://de.wikipedia.org/wiki/Luftdichte</t>
  </si>
  <si>
    <t xml:space="preserve">Schallgeschwindigkeit:</t>
  </si>
  <si>
    <t xml:space="preserve">dt</t>
  </si>
  <si>
    <t xml:space="preserve">vx (horizontal)</t>
  </si>
  <si>
    <t xml:space="preserve">vy(vertikal)</t>
  </si>
  <si>
    <t xml:space="preserve">F_Reib</t>
  </si>
  <si>
    <t xml:space="preserve">aktueller Winkel(rad)</t>
  </si>
  <si>
    <t xml:space="preserve">ax in m/s²</t>
  </si>
  <si>
    <t xml:space="preserve">ay in m/s²</t>
  </si>
  <si>
    <t xml:space="preserve">v_ges (km/h)</t>
  </si>
  <si>
    <t xml:space="preserve">aktueller Winkel (°)</t>
  </si>
  <si>
    <t xml:space="preserve">x</t>
  </si>
  <si>
    <t xml:space="preserve">y</t>
  </si>
  <si>
    <t xml:space="preserve">x(theor)</t>
  </si>
  <si>
    <t xml:space="preserve">y(theo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.000"/>
    <numFmt numFmtId="168" formatCode="#,##0"/>
    <numFmt numFmtId="169" formatCode="0"/>
    <numFmt numFmtId="170" formatCode="0.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6</xdr:row>
      <xdr:rowOff>47880</xdr:rowOff>
    </xdr:from>
    <xdr:to>
      <xdr:col>5</xdr:col>
      <xdr:colOff>213840</xdr:colOff>
      <xdr:row>72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9800" y="8867880"/>
          <a:ext cx="391428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42"/>
    <col collapsed="false" customWidth="true" hidden="false" outlineLevel="0" max="3" min="3" style="0" width="11.13"/>
    <col collapsed="false" customWidth="true" hidden="false" outlineLevel="0" max="5" min="5" style="0" width="15.7"/>
    <col collapsed="false" customWidth="true" hidden="false" outlineLevel="0" max="7" min="7" style="0" width="26.56"/>
    <col collapsed="false" customWidth="true" hidden="false" outlineLevel="0" max="8" min="8" style="0" width="12.56"/>
    <col collapsed="false" customWidth="true" hidden="false" outlineLevel="0" max="14" min="13" style="1" width="11.42"/>
  </cols>
  <sheetData>
    <row r="1" customFormat="false" ht="15" hidden="false" customHeight="false" outlineLevel="0" collapsed="false">
      <c r="A1" s="0" t="s">
        <v>0</v>
      </c>
      <c r="B1" s="2" t="n">
        <v>850</v>
      </c>
      <c r="C1" s="0" t="s">
        <v>1</v>
      </c>
      <c r="D1" s="3" t="n">
        <f aca="false">B1/3.6</f>
        <v>236.111111111111</v>
      </c>
      <c r="E1" s="0" t="s">
        <v>2</v>
      </c>
    </row>
    <row r="2" customFormat="false" ht="15" hidden="false" customHeight="false" outlineLevel="0" collapsed="false">
      <c r="A2" s="0" t="s">
        <v>3</v>
      </c>
      <c r="B2" s="2" t="n">
        <v>-80</v>
      </c>
      <c r="C2" s="0" t="s">
        <v>4</v>
      </c>
      <c r="D2" s="3" t="n">
        <f aca="false">RADIANS(B2)</f>
        <v>-1.39626340159546</v>
      </c>
      <c r="E2" s="0" t="s">
        <v>5</v>
      </c>
      <c r="G2" s="0" t="s">
        <v>6</v>
      </c>
    </row>
    <row r="3" customFormat="false" ht="15" hidden="false" customHeight="false" outlineLevel="0" collapsed="false">
      <c r="A3" s="0" t="s">
        <v>7</v>
      </c>
      <c r="B3" s="2" t="n">
        <v>0.08</v>
      </c>
    </row>
    <row r="4" customFormat="false" ht="15" hidden="false" customHeight="false" outlineLevel="0" collapsed="false">
      <c r="A4" s="0" t="s">
        <v>8</v>
      </c>
      <c r="B4" s="2" t="n">
        <v>34.3</v>
      </c>
      <c r="C4" s="0" t="s">
        <v>9</v>
      </c>
    </row>
    <row r="5" customFormat="false" ht="15" hidden="false" customHeight="false" outlineLevel="0" collapsed="false">
      <c r="A5" s="0" t="s">
        <v>10</v>
      </c>
      <c r="B5" s="2" t="n">
        <v>0.34</v>
      </c>
    </row>
    <row r="6" customFormat="false" ht="15" hidden="false" customHeight="false" outlineLevel="0" collapsed="false">
      <c r="A6" s="0" t="s">
        <v>11</v>
      </c>
      <c r="B6" s="2" t="n">
        <v>314</v>
      </c>
      <c r="C6" s="0" t="s">
        <v>9</v>
      </c>
    </row>
    <row r="7" customFormat="false" ht="15" hidden="false" customHeight="false" outlineLevel="0" collapsed="false">
      <c r="A7" s="0" t="s">
        <v>12</v>
      </c>
      <c r="B7" s="4" t="n">
        <f aca="false">cw_f*A_f+cw_r*A_r</f>
        <v>109.504</v>
      </c>
      <c r="C7" s="0" t="s">
        <v>9</v>
      </c>
    </row>
    <row r="8" customFormat="false" ht="15" hidden="false" customHeight="false" outlineLevel="0" collapsed="false">
      <c r="A8" s="0" t="s">
        <v>13</v>
      </c>
      <c r="B8" s="2" t="n">
        <v>1.293</v>
      </c>
      <c r="C8" s="0" t="s">
        <v>14</v>
      </c>
      <c r="D8" s="0" t="s">
        <v>15</v>
      </c>
      <c r="G8" s="0" t="s">
        <v>16</v>
      </c>
    </row>
    <row r="9" customFormat="false" ht="15" hidden="false" customHeight="false" outlineLevel="0" collapsed="false">
      <c r="A9" s="0" t="s">
        <v>17</v>
      </c>
      <c r="B9" s="2" t="n">
        <v>0.05</v>
      </c>
      <c r="C9" s="0" t="s">
        <v>18</v>
      </c>
    </row>
    <row r="10" customFormat="false" ht="15" hidden="false" customHeight="false" outlineLevel="0" collapsed="false">
      <c r="A10" s="0" t="s">
        <v>19</v>
      </c>
      <c r="B10" s="2" t="n">
        <v>-9.81</v>
      </c>
      <c r="C10" s="0" t="s">
        <v>20</v>
      </c>
    </row>
    <row r="11" customFormat="false" ht="15" hidden="false" customHeight="false" outlineLevel="0" collapsed="false">
      <c r="A11" s="0" t="s">
        <v>21</v>
      </c>
      <c r="B11" s="5" t="n">
        <f aca="false">C32/1000</f>
        <v>81.96</v>
      </c>
      <c r="C11" s="0" t="s">
        <v>22</v>
      </c>
      <c r="D11" s="0" t="n">
        <f aca="false">C32</f>
        <v>81960</v>
      </c>
      <c r="E11" s="0" t="s">
        <v>23</v>
      </c>
    </row>
    <row r="12" customFormat="false" ht="15" hidden="false" customHeight="false" outlineLevel="0" collapsed="false">
      <c r="A12" s="0" t="s">
        <v>24</v>
      </c>
      <c r="B12" s="6" t="n">
        <v>1500</v>
      </c>
      <c r="C12" s="0" t="s">
        <v>25</v>
      </c>
    </row>
    <row r="13" customFormat="false" ht="15" hidden="false" customHeight="false" outlineLevel="0" collapsed="false">
      <c r="A13" s="0" t="s">
        <v>26</v>
      </c>
      <c r="B13" s="7" t="n">
        <v>1</v>
      </c>
      <c r="C13" s="0" t="s">
        <v>27</v>
      </c>
    </row>
    <row r="14" customFormat="false" ht="15" hidden="false" customHeight="false" outlineLevel="0" collapsed="false">
      <c r="B14" s="8"/>
      <c r="C14" s="9" t="str">
        <f aca="false">IF(AND(B13&lt;&gt;1,B13&lt;&gt;2),"Auswahl treffen!!!!!","")</f>
        <v/>
      </c>
    </row>
    <row r="16" customFormat="false" ht="15" hidden="false" customHeight="false" outlineLevel="0" collapsed="false">
      <c r="A16" s="0" t="str">
        <f aca="false">IF(B16&lt;&gt;Berechnung!B1*3.6,"Aufprallgeschindigkeit:","Flugzeug bricht auseinander wegen Schallgeschwindigkeit!!!")</f>
        <v>Aufprallgeschindigkeit:</v>
      </c>
      <c r="B16" s="10" t="n">
        <f aca="false">IF(VLOOKUP(1,Berechnung!I:N,3,FALSE())&lt;Berechnung!B1*3.6,VLOOKUP(1,Berechnung!I:N,3,FALSE()),Berechnung!B1*3.6)</f>
        <v>877.83728602239</v>
      </c>
      <c r="C16" s="0" t="s">
        <v>1</v>
      </c>
    </row>
    <row r="17" customFormat="false" ht="15" hidden="false" customHeight="false" outlineLevel="0" collapsed="false">
      <c r="A17" s="0" t="s">
        <v>28</v>
      </c>
      <c r="B17" s="10" t="n">
        <f aca="false">VLOOKUP(1,Berechnung!I:P,4,FALSE())</f>
        <v>-80.3202156805288</v>
      </c>
      <c r="C17" s="0" t="s">
        <v>4</v>
      </c>
    </row>
    <row r="18" customFormat="false" ht="15" hidden="false" customHeight="false" outlineLevel="0" collapsed="false">
      <c r="A18" s="0" t="s">
        <v>29</v>
      </c>
      <c r="B18" s="10" t="n">
        <f aca="false">VLOOKUP(1,Berechnung!I:P,5,FALSE())</f>
        <v>278.801796365238</v>
      </c>
      <c r="C18" s="0" t="s">
        <v>25</v>
      </c>
    </row>
    <row r="19" customFormat="false" ht="15" hidden="false" customHeight="false" outlineLevel="0" collapsed="false">
      <c r="B19" s="11" t="n">
        <f aca="false">B18/1000</f>
        <v>0.278801796365238</v>
      </c>
      <c r="C19" s="0" t="s">
        <v>30</v>
      </c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0" t="s">
        <v>31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13" t="s">
        <v>32</v>
      </c>
      <c r="B24" s="13" t="s">
        <v>33</v>
      </c>
      <c r="C24" s="14" t="n">
        <v>60000</v>
      </c>
      <c r="D24" s="13" t="s">
        <v>23</v>
      </c>
    </row>
    <row r="25" customFormat="false" ht="15" hidden="false" customHeight="false" outlineLevel="0" collapsed="false">
      <c r="A25" s="13"/>
      <c r="B25" s="13" t="s">
        <v>34</v>
      </c>
      <c r="C25" s="15" t="n">
        <v>3960</v>
      </c>
      <c r="D25" s="13" t="s">
        <v>23</v>
      </c>
    </row>
    <row r="26" customFormat="false" ht="15.75" hidden="false" customHeight="false" outlineLevel="0" collapsed="false">
      <c r="A26" s="13"/>
      <c r="B26" s="13" t="s">
        <v>35</v>
      </c>
      <c r="C26" s="15" t="n">
        <v>24000</v>
      </c>
      <c r="D26" s="13" t="s">
        <v>23</v>
      </c>
    </row>
    <row r="27" customFormat="false" ht="15.75" hidden="false" customHeight="false" outlineLevel="0" collapsed="false">
      <c r="A27" s="13"/>
      <c r="B27" s="13" t="s">
        <v>36</v>
      </c>
      <c r="C27" s="16" t="n">
        <f aca="false">SUM(C24:C26)</f>
        <v>87960</v>
      </c>
      <c r="D27" s="13" t="s">
        <v>23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0" t="s">
        <v>37</v>
      </c>
      <c r="B29" s="13" t="s">
        <v>33</v>
      </c>
      <c r="C29" s="14" t="n">
        <v>60000</v>
      </c>
      <c r="D29" s="0" t="s">
        <v>23</v>
      </c>
    </row>
    <row r="30" customFormat="false" ht="15" hidden="false" customHeight="false" outlineLevel="0" collapsed="false">
      <c r="B30" s="13" t="s">
        <v>34</v>
      </c>
      <c r="C30" s="15" t="n">
        <v>3960</v>
      </c>
      <c r="D30" s="0" t="s">
        <v>23</v>
      </c>
    </row>
    <row r="31" customFormat="false" ht="15.75" hidden="false" customHeight="false" outlineLevel="0" collapsed="false">
      <c r="B31" s="13" t="s">
        <v>35</v>
      </c>
      <c r="C31" s="15" t="n">
        <f aca="false">C26/100*75</f>
        <v>18000</v>
      </c>
      <c r="D31" s="0" t="s">
        <v>23</v>
      </c>
      <c r="E31" s="17" t="n">
        <v>-0.25</v>
      </c>
      <c r="F31" s="0" t="s">
        <v>38</v>
      </c>
    </row>
    <row r="32" customFormat="false" ht="15.75" hidden="false" customHeight="false" outlineLevel="0" collapsed="false">
      <c r="B32" s="13" t="s">
        <v>36</v>
      </c>
      <c r="C32" s="16" t="n">
        <f aca="false">SUM(C29:C31)</f>
        <v>81960</v>
      </c>
      <c r="D32" s="0" t="s">
        <v>23</v>
      </c>
    </row>
    <row r="37" customFormat="false" ht="15" hidden="false" customHeight="false" outlineLevel="0" collapsed="false">
      <c r="A37" s="0" t="s">
        <v>39</v>
      </c>
      <c r="B37" s="0" t="s">
        <v>40</v>
      </c>
    </row>
    <row r="38" customFormat="false" ht="15" hidden="false" customHeight="false" outlineLevel="0" collapsed="false">
      <c r="B38" s="0" t="s">
        <v>41</v>
      </c>
    </row>
    <row r="39" customFormat="false" ht="15" hidden="false" customHeight="false" outlineLevel="0" collapsed="false">
      <c r="B39" s="0" t="s">
        <v>42</v>
      </c>
    </row>
    <row r="40" customFormat="false" ht="15" hidden="false" customHeight="false" outlineLevel="0" collapsed="false">
      <c r="B40" s="0" t="s">
        <v>43</v>
      </c>
    </row>
    <row r="41" customFormat="false" ht="15" hidden="false" customHeight="false" outlineLevel="0" collapsed="false">
      <c r="B41" s="0" t="s">
        <v>44</v>
      </c>
    </row>
    <row r="42" customFormat="false" ht="15" hidden="false" customHeight="false" outlineLevel="0" collapsed="false">
      <c r="C42" s="0" t="s">
        <v>45</v>
      </c>
    </row>
    <row r="43" customFormat="false" ht="15" hidden="false" customHeight="false" outlineLevel="0" collapsed="false">
      <c r="C43" s="0" t="s">
        <v>46</v>
      </c>
    </row>
    <row r="44" customFormat="false" ht="15" hidden="false" customHeight="false" outlineLevel="0" collapsed="false">
      <c r="C44" s="0" t="s">
        <v>47</v>
      </c>
    </row>
    <row r="45" customFormat="false" ht="15" hidden="false" customHeight="false" outlineLevel="0" collapsed="false">
      <c r="C45" s="0" t="s">
        <v>48</v>
      </c>
    </row>
    <row r="74" customFormat="false" ht="15" hidden="false" customHeight="false" outlineLevel="0" collapsed="false">
      <c r="B74" s="0" t="s">
        <v>49</v>
      </c>
    </row>
  </sheetData>
  <conditionalFormatting sqref="B13">
    <cfRule type="expression" priority="2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6" min="6" style="0" width="21.42"/>
    <col collapsed="false" customWidth="true" hidden="true" outlineLevel="0" max="10" min="9" style="18" width="11.42"/>
    <col collapsed="false" customWidth="true" hidden="false" outlineLevel="0" max="12" min="12" style="0" width="18.41"/>
  </cols>
  <sheetData>
    <row r="1" customFormat="false" ht="15" hidden="false" customHeight="false" outlineLevel="0" collapsed="false">
      <c r="A1" s="0" t="s">
        <v>50</v>
      </c>
      <c r="B1" s="0" t="n">
        <v>335</v>
      </c>
      <c r="C1" s="0" t="s">
        <v>2</v>
      </c>
      <c r="D1" s="0" t="n">
        <f aca="false">B1*3.6</f>
        <v>1206</v>
      </c>
    </row>
    <row r="8" customFormat="false" ht="15" hidden="false" customHeight="false" outlineLevel="0" collapsed="false">
      <c r="B8" s="0" t="s">
        <v>51</v>
      </c>
      <c r="C8" s="0" t="s">
        <v>52</v>
      </c>
      <c r="D8" s="0" t="s">
        <v>53</v>
      </c>
      <c r="E8" s="0" t="s">
        <v>54</v>
      </c>
      <c r="F8" s="0" t="s">
        <v>55</v>
      </c>
      <c r="G8" s="0" t="s">
        <v>56</v>
      </c>
      <c r="H8" s="0" t="s">
        <v>57</v>
      </c>
      <c r="K8" s="0" t="s">
        <v>58</v>
      </c>
      <c r="L8" s="0" t="s">
        <v>59</v>
      </c>
      <c r="M8" s="0" t="s">
        <v>60</v>
      </c>
      <c r="N8" s="0" t="s">
        <v>61</v>
      </c>
      <c r="O8" s="0" t="s">
        <v>62</v>
      </c>
      <c r="P8" s="0" t="s">
        <v>63</v>
      </c>
    </row>
    <row r="9" customFormat="false" ht="15" hidden="false" customHeight="false" outlineLevel="0" collapsed="false">
      <c r="B9" s="0" t="n">
        <v>0</v>
      </c>
      <c r="C9" s="0" t="n">
        <f aca="false">v_Anfang*COS(alpha)</f>
        <v>41.0002641713586</v>
      </c>
      <c r="D9" s="0" t="n">
        <f aca="false">v_Anfang*SIN(alpha)</f>
        <v>-232.524052794549</v>
      </c>
      <c r="E9" s="0" t="n">
        <f aca="false">0.5*roh_luft*(C9*C9+D9*D9)*Eingabe_Ausgabe!B7</f>
        <v>3946674.98148148</v>
      </c>
      <c r="F9" s="0" t="n">
        <f aca="false">ATAN(D9/C9)</f>
        <v>-1.39626340159546</v>
      </c>
      <c r="G9" s="0" t="n">
        <f aca="false">IF(Eingabe_Ausgabe!$B$13=1,0,-COS(F9)*E9/m)</f>
        <v>0</v>
      </c>
      <c r="H9" s="0" t="n">
        <f aca="false">IF(Eingabe_Ausgabe!$B$13=1,g,g-SIN(F9)*E9/m)</f>
        <v>-9.81</v>
      </c>
      <c r="J9" s="18" t="n">
        <v>0</v>
      </c>
      <c r="K9" s="19" t="n">
        <f aca="false">SQRT(C9*C9+D9*D9)*3.6</f>
        <v>850</v>
      </c>
      <c r="L9" s="0" t="n">
        <f aca="false">DEGREES(F9)</f>
        <v>-80</v>
      </c>
      <c r="M9" s="20" t="n">
        <v>0</v>
      </c>
      <c r="N9" s="8" t="n">
        <f aca="false">Eingabe_Ausgabe!B12</f>
        <v>1500</v>
      </c>
      <c r="O9" s="0" t="n">
        <v>0</v>
      </c>
      <c r="P9" s="0" t="n">
        <f aca="false">N9</f>
        <v>1500</v>
      </c>
    </row>
    <row r="10" customFormat="false" ht="15" hidden="false" customHeight="false" outlineLevel="0" collapsed="false">
      <c r="B10" s="0" t="n">
        <f aca="false">dt</f>
        <v>0.05</v>
      </c>
      <c r="C10" s="0" t="n">
        <f aca="false">IF(Eingabe_Ausgabe!$B$13=1,Berechnung!C9,C9+G9*B10)</f>
        <v>41.0002641713586</v>
      </c>
      <c r="D10" s="0" t="n">
        <f aca="false">IF(Eingabe_Ausgabe!$B$13=1,Berechnung!D9+dt*g,D9+H9*B10)</f>
        <v>-233.014552794549</v>
      </c>
      <c r="E10" s="0" t="n">
        <f aca="false">0.5*roh_luft*Eingabe_Ausgabe!$B$7*(C10*C10+D10*D10)</f>
        <v>3962840.63349759</v>
      </c>
      <c r="F10" s="0" t="n">
        <f aca="false">ATAN(D10/C10)</f>
        <v>-1.39662340383606</v>
      </c>
      <c r="G10" s="0" t="n">
        <f aca="false">IF(Eingabe_Ausgabe!$B$13=1,0,-COS(F10)*E10/m)</f>
        <v>0</v>
      </c>
      <c r="H10" s="0" t="n">
        <f aca="false">IF(Eingabe_Ausgabe!$B$13=1,g,g-SIN(F10)*E10/m)</f>
        <v>-9.81</v>
      </c>
      <c r="J10" s="18" t="n">
        <f aca="false">IF($B$1*3.6&lt;=K10,1,0)</f>
        <v>0</v>
      </c>
      <c r="K10" s="19" t="n">
        <f aca="false">IF(N9&lt;=0,0,SQRT(C10*C10+D10*D10)*3.6)</f>
        <v>851.739028723644</v>
      </c>
      <c r="L10" s="0" t="n">
        <f aca="false">DEGREES(F10)</f>
        <v>-80.0206266090017</v>
      </c>
      <c r="M10" s="0" t="n">
        <f aca="false">M9+C10*B10</f>
        <v>2.05001320856793</v>
      </c>
      <c r="N10" s="0" t="n">
        <f aca="false">N9+D10*B10</f>
        <v>1488.34927236027</v>
      </c>
      <c r="O10" s="0" t="n">
        <f aca="false">O9+$C$9*B10</f>
        <v>2.05001320856793</v>
      </c>
      <c r="P10" s="0" t="n">
        <f aca="false">P9+v_Anfang*SIN(alpha)*B10+g/2*B10*B10</f>
        <v>1488.36153486027</v>
      </c>
    </row>
    <row r="11" customFormat="false" ht="15" hidden="false" customHeight="false" outlineLevel="0" collapsed="false">
      <c r="B11" s="0" t="n">
        <f aca="false">$B$10+B10</f>
        <v>0.1</v>
      </c>
      <c r="C11" s="0" t="n">
        <f aca="false">IF(Eingabe_Ausgabe!$B$13=1,Berechnung!C10,C10+G10*B11)</f>
        <v>41.0002641713586</v>
      </c>
      <c r="D11" s="0" t="n">
        <f aca="false">IF(Eingabe_Ausgabe!$B$13=1,Berechnung!D10+dt*g,D10+H10*B11)</f>
        <v>-233.505052794549</v>
      </c>
      <c r="E11" s="0" t="n">
        <f aca="false">0.5*roh_luft*Eingabe_Ausgabe!$B$7*(C11*C11+D11*D11)</f>
        <v>3979040.35036768</v>
      </c>
      <c r="F11" s="0" t="n">
        <f aca="false">ATAN(D11/C11)</f>
        <v>-1.39698193896461</v>
      </c>
      <c r="G11" s="0" t="n">
        <f aca="false">IF(Eingabe_Ausgabe!$B$13=1,0,-COS(F11)*E11/m)</f>
        <v>0</v>
      </c>
      <c r="H11" s="0" t="n">
        <f aca="false">IF(Eingabe_Ausgabe!$B$13=1,g,g-SIN(F11)*E11/m)</f>
        <v>-9.81</v>
      </c>
      <c r="I11" s="18" t="n">
        <f aca="false">IF(N11&lt;=0,1,0)</f>
        <v>0</v>
      </c>
      <c r="J11" s="18" t="n">
        <f aca="false">IF($B$1*3.6&lt;=K11,1,0)</f>
        <v>0</v>
      </c>
      <c r="K11" s="21" t="n">
        <f aca="false">IF(N10&lt;=0,0,SQRT(C11*C11+D11*D11)*3.6)</f>
        <v>853.478167384189</v>
      </c>
      <c r="L11" s="0" t="n">
        <f aca="false">DEGREES(F11)</f>
        <v>-80.0411691586747</v>
      </c>
      <c r="M11" s="0" t="n">
        <f aca="false">M10+C11*B11</f>
        <v>6.15003962570379</v>
      </c>
      <c r="N11" s="0" t="n">
        <f aca="false">N10+D11*B11</f>
        <v>1464.99876708082</v>
      </c>
      <c r="O11" s="0" t="n">
        <f aca="false">O10+$C$9*B11</f>
        <v>6.15003962570379</v>
      </c>
      <c r="P11" s="0" t="n">
        <f aca="false">P10+v_Anfang*SIN(alpha)*B11+g/2*B11*B11</f>
        <v>1465.06007958082</v>
      </c>
    </row>
    <row r="12" customFormat="false" ht="15" hidden="false" customHeight="false" outlineLevel="0" collapsed="false">
      <c r="B12" s="0" t="n">
        <f aca="false">$B$10+B11</f>
        <v>0.15</v>
      </c>
      <c r="C12" s="0" t="n">
        <f aca="false">IF(Eingabe_Ausgabe!$B$13=1,Berechnung!C11,C11+G11*B12)</f>
        <v>41.0002641713586</v>
      </c>
      <c r="D12" s="0" t="n">
        <f aca="false">IF(Eingabe_Ausgabe!$B$13=1,Berechnung!D11+dt*g,D11+H11*B12)</f>
        <v>-233.995552794549</v>
      </c>
      <c r="E12" s="0" t="n">
        <f aca="false">0.5*roh_luft*Eingabe_Ausgabe!$B$7*(C12*C12+D12*D12)</f>
        <v>3995274.13209178</v>
      </c>
      <c r="F12" s="0" t="n">
        <f aca="false">ATAN(D12/C12)</f>
        <v>-1.39733901583961</v>
      </c>
      <c r="G12" s="0" t="n">
        <f aca="false">IF(Eingabe_Ausgabe!$B$13=1,0,-COS(F12)*E12/m)</f>
        <v>0</v>
      </c>
      <c r="H12" s="0" t="n">
        <f aca="false">IF(Eingabe_Ausgabe!$B$13=1,g,g-SIN(F12)*E12/m)</f>
        <v>-9.81</v>
      </c>
      <c r="I12" s="18" t="n">
        <f aca="false">IF(AND(N12&lt;=0,I11=0,N11&gt;0),1,0)</f>
        <v>0</v>
      </c>
      <c r="J12" s="18" t="n">
        <f aca="false">IF($B$1*3.6&lt;=K12,1,0)</f>
        <v>0</v>
      </c>
      <c r="K12" s="21" t="n">
        <f aca="false">IF(N11&lt;=0,0,SQRT(C12*C12+D12*D12)*3.6)</f>
        <v>855.217415310944</v>
      </c>
      <c r="L12" s="0" t="n">
        <f aca="false">DEGREES(F12)</f>
        <v>-80.0616281565736</v>
      </c>
      <c r="M12" s="0" t="n">
        <f aca="false">M11+C12*B12</f>
        <v>12.3000792514076</v>
      </c>
      <c r="N12" s="0" t="n">
        <f aca="false">N11+D12*B12</f>
        <v>1429.89943416164</v>
      </c>
      <c r="O12" s="0" t="n">
        <f aca="false">O11+$C$9*B12</f>
        <v>12.3000792514076</v>
      </c>
      <c r="P12" s="0" t="n">
        <f aca="false">P11+v_Anfang*SIN(alpha)*B12+g/2*B12*B12</f>
        <v>1430.07110916164</v>
      </c>
    </row>
    <row r="13" customFormat="false" ht="15" hidden="false" customHeight="false" outlineLevel="0" collapsed="false">
      <c r="B13" s="0" t="n">
        <f aca="false">$B$10+B12</f>
        <v>0.2</v>
      </c>
      <c r="C13" s="0" t="n">
        <f aca="false">IF(Eingabe_Ausgabe!$B$13=1,Berechnung!C12,C12+G12*B13)</f>
        <v>41.0002641713586</v>
      </c>
      <c r="D13" s="0" t="n">
        <f aca="false">IF(Eingabe_Ausgabe!$B$13=1,Berechnung!D12+dt*g,D12+H12*B13)</f>
        <v>-234.486052794549</v>
      </c>
      <c r="E13" s="0" t="n">
        <f aca="false">0.5*roh_luft*Eingabe_Ausgabe!$B$7*(C13*C13+D13*D13)</f>
        <v>4011541.97866986</v>
      </c>
      <c r="F13" s="0" t="n">
        <f aca="false">ATAN(D13/C13)</f>
        <v>-1.39769464324912</v>
      </c>
      <c r="G13" s="0" t="n">
        <f aca="false">IF(Eingabe_Ausgabe!$B$13=1,0,-COS(F13)*E13/m)</f>
        <v>0</v>
      </c>
      <c r="H13" s="0" t="n">
        <f aca="false">IF(Eingabe_Ausgabe!$B$13=1,g,g-SIN(F13)*E13/m)</f>
        <v>-9.81</v>
      </c>
      <c r="I13" s="18" t="n">
        <f aca="false">IF(AND(N13&lt;=0,I12=0,N12&gt;0),1,0)</f>
        <v>0</v>
      </c>
      <c r="J13" s="18" t="n">
        <f aca="false">IF($B$1*3.6&lt;=K13,1,0)</f>
        <v>0</v>
      </c>
      <c r="K13" s="21" t="n">
        <f aca="false">IF(N12&lt;=0,0,SQRT(C13*C13+D13*D13)*3.6)</f>
        <v>856.95677183862</v>
      </c>
      <c r="L13" s="0" t="n">
        <f aca="false">DEGREES(F13)</f>
        <v>-80.0820041062179</v>
      </c>
      <c r="M13" s="0" t="n">
        <f aca="false">M12+C13*B13</f>
        <v>20.5001320856793</v>
      </c>
      <c r="N13" s="0" t="n">
        <f aca="false">N12+D13*B13</f>
        <v>1383.00222360273</v>
      </c>
      <c r="O13" s="0" t="n">
        <f aca="false">O12+$C$9*B13</f>
        <v>20.5001320856793</v>
      </c>
      <c r="P13" s="0" t="n">
        <f aca="false">P12+v_Anfang*SIN(alpha)*B13+g/2*B13*B13</f>
        <v>1383.37009860273</v>
      </c>
    </row>
    <row r="14" customFormat="false" ht="15" hidden="false" customHeight="false" outlineLevel="0" collapsed="false">
      <c r="B14" s="0" t="n">
        <f aca="false">$B$10+B13</f>
        <v>0.25</v>
      </c>
      <c r="C14" s="0" t="n">
        <f aca="false">IF(Eingabe_Ausgabe!$B$13=1,Berechnung!C13,C13+G13*B14)</f>
        <v>41.0002641713586</v>
      </c>
      <c r="D14" s="0" t="n">
        <f aca="false">IF(Eingabe_Ausgabe!$B$13=1,Berechnung!D13+dt*g,D13+H13*B14)</f>
        <v>-234.976552794549</v>
      </c>
      <c r="E14" s="0" t="n">
        <f aca="false">0.5*roh_luft*Eingabe_Ausgabe!$B$7*(C14*C14+D14*D14)</f>
        <v>4027843.89010194</v>
      </c>
      <c r="F14" s="0" t="n">
        <f aca="false">ATAN(D14/C14)</f>
        <v>-1.39804882991149</v>
      </c>
      <c r="G14" s="0" t="n">
        <f aca="false">IF(Eingabe_Ausgabe!$B$13=1,0,-COS(F14)*E14/m)</f>
        <v>0</v>
      </c>
      <c r="H14" s="0" t="n">
        <f aca="false">IF(Eingabe_Ausgabe!$B$13=1,g,g-SIN(F14)*E14/m)</f>
        <v>-9.81</v>
      </c>
      <c r="I14" s="18" t="n">
        <f aca="false">IF(AND(N14&lt;=0,I13=0,N13&gt;0),1,0)</f>
        <v>0</v>
      </c>
      <c r="J14" s="18" t="n">
        <f aca="false">IF($B$1*3.6&lt;=K14,1,0)</f>
        <v>0</v>
      </c>
      <c r="K14" s="21" t="n">
        <f aca="false">IF(N13&lt;=0,0,SQRT(C14*C14+D14*D14)*3.6)</f>
        <v>858.696236307279</v>
      </c>
      <c r="L14" s="0" t="n">
        <f aca="false">DEGREES(F14)</f>
        <v>-80.1022975071314</v>
      </c>
      <c r="M14" s="0" t="n">
        <f aca="false">M13+C14*B14</f>
        <v>30.7501981285189</v>
      </c>
      <c r="N14" s="0" t="n">
        <f aca="false">N13+D14*B14</f>
        <v>1324.25808540409</v>
      </c>
      <c r="O14" s="0" t="n">
        <f aca="false">O13+$C$9*B14</f>
        <v>30.7501981285189</v>
      </c>
      <c r="P14" s="0" t="n">
        <f aca="false">P13+v_Anfang*SIN(alpha)*B14+g/2*B14*B14</f>
        <v>1324.93252290409</v>
      </c>
    </row>
    <row r="15" customFormat="false" ht="15" hidden="false" customHeight="false" outlineLevel="0" collapsed="false">
      <c r="B15" s="0" t="n">
        <f aca="false">$B$10+B14</f>
        <v>0.3</v>
      </c>
      <c r="C15" s="0" t="n">
        <f aca="false">IF(Eingabe_Ausgabe!$B$13=1,Berechnung!C14,C14+G14*B15)</f>
        <v>41.0002641713586</v>
      </c>
      <c r="D15" s="0" t="n">
        <f aca="false">IF(Eingabe_Ausgabe!$B$13=1,Berechnung!D14+dt*g,D14+H14*B15)</f>
        <v>-235.467052794549</v>
      </c>
      <c r="E15" s="0" t="n">
        <f aca="false">0.5*roh_luft*Eingabe_Ausgabe!$B$7*(C15*C15+D15*D15)</f>
        <v>4044179.86638802</v>
      </c>
      <c r="F15" s="0" t="n">
        <f aca="false">ATAN(D15/C15)</f>
        <v>-1.398401584476</v>
      </c>
      <c r="G15" s="0" t="n">
        <f aca="false">IF(Eingabe_Ausgabe!$B$13=1,0,-COS(F15)*E15/m)</f>
        <v>0</v>
      </c>
      <c r="H15" s="0" t="n">
        <f aca="false">IF(Eingabe_Ausgabe!$B$13=1,g,g-SIN(F15)*E15/m)</f>
        <v>-9.81</v>
      </c>
      <c r="I15" s="18" t="n">
        <f aca="false">IF(AND(N15&lt;=0,I14=0,N14&gt;0),1,0)</f>
        <v>0</v>
      </c>
      <c r="J15" s="18" t="n">
        <f aca="false">IF($B$1*3.6&lt;=K15,1,0)</f>
        <v>0</v>
      </c>
      <c r="K15" s="21" t="n">
        <f aca="false">IF(N14&lt;=0,0,SQRT(C15*C15+D15*D15)*3.6)</f>
        <v>860.435808062277</v>
      </c>
      <c r="L15" s="0" t="n">
        <f aca="false">DEGREES(F15)</f>
        <v>-80.1225088548816</v>
      </c>
      <c r="M15" s="0" t="n">
        <f aca="false">M14+C15*B15</f>
        <v>43.0502773799265</v>
      </c>
      <c r="N15" s="0" t="n">
        <f aca="false">N14+D15*B15</f>
        <v>1253.61796956572</v>
      </c>
      <c r="O15" s="0" t="n">
        <f aca="false">O14+$C$9*B15</f>
        <v>43.0502773799265</v>
      </c>
      <c r="P15" s="0" t="n">
        <f aca="false">P14+v_Anfang*SIN(alpha)*B15+g/2*B15*B15</f>
        <v>1254.73385706572</v>
      </c>
    </row>
    <row r="16" customFormat="false" ht="15" hidden="false" customHeight="false" outlineLevel="0" collapsed="false">
      <c r="B16" s="0" t="n">
        <f aca="false">$B$10+B15</f>
        <v>0.35</v>
      </c>
      <c r="C16" s="0" t="n">
        <f aca="false">IF(Eingabe_Ausgabe!$B$13=1,Berechnung!C15,C15+G15*B16)</f>
        <v>41.0002641713586</v>
      </c>
      <c r="D16" s="0" t="n">
        <f aca="false">IF(Eingabe_Ausgabe!$B$13=1,Berechnung!D15+dt*g,D15+H15*B16)</f>
        <v>-235.957552794549</v>
      </c>
      <c r="E16" s="0" t="n">
        <f aca="false">0.5*roh_luft*Eingabe_Ausgabe!$B$7*(C16*C16+D16*D16)</f>
        <v>4060549.90752808</v>
      </c>
      <c r="F16" s="0" t="n">
        <f aca="false">ATAN(D16/C16)</f>
        <v>-1.39875291552355</v>
      </c>
      <c r="G16" s="0" t="n">
        <f aca="false">IF(Eingabe_Ausgabe!$B$13=1,0,-COS(F16)*E16/m)</f>
        <v>0</v>
      </c>
      <c r="H16" s="0" t="n">
        <f aca="false">IF(Eingabe_Ausgabe!$B$13=1,g,g-SIN(F16)*E16/m)</f>
        <v>-9.81</v>
      </c>
      <c r="I16" s="18" t="n">
        <f aca="false">IF(AND(N16&lt;=0,I15=0,N15&gt;0),1,0)</f>
        <v>0</v>
      </c>
      <c r="J16" s="18" t="n">
        <f aca="false">IF($B$1*3.6&lt;=K16,1,0)</f>
        <v>0</v>
      </c>
      <c r="K16" s="21" t="n">
        <f aca="false">IF(N15&lt;=0,0,SQRT(C16*C16+D16*D16)*3.6)</f>
        <v>862.175486454214</v>
      </c>
      <c r="L16" s="0" t="n">
        <f aca="false">DEGREES(F16)</f>
        <v>-80.1426386411185</v>
      </c>
      <c r="M16" s="0" t="n">
        <f aca="false">M15+C16*B16</f>
        <v>57.400369839902</v>
      </c>
      <c r="N16" s="0" t="n">
        <f aca="false">N15+D16*B16</f>
        <v>1171.03282608763</v>
      </c>
      <c r="O16" s="0" t="n">
        <f aca="false">O15+$C$9*B16</f>
        <v>57.400369839902</v>
      </c>
      <c r="P16" s="0" t="n">
        <f aca="false">P15+v_Anfang*SIN(alpha)*B16+g/2*B16*B16</f>
        <v>1172.74957608763</v>
      </c>
    </row>
    <row r="17" customFormat="false" ht="15" hidden="false" customHeight="false" outlineLevel="0" collapsed="false">
      <c r="B17" s="0" t="n">
        <f aca="false">$B$10+B16</f>
        <v>0.4</v>
      </c>
      <c r="C17" s="0" t="n">
        <f aca="false">IF(Eingabe_Ausgabe!$B$13=1,Berechnung!C16,C16+G16*B17)</f>
        <v>41.0002641713586</v>
      </c>
      <c r="D17" s="0" t="n">
        <f aca="false">IF(Eingabe_Ausgabe!$B$13=1,Berechnung!D16+dt*g,D16+H16*B17)</f>
        <v>-236.448052794549</v>
      </c>
      <c r="E17" s="0" t="n">
        <f aca="false">0.5*roh_luft*Eingabe_Ausgabe!$B$7*(C17*C17+D17*D17)</f>
        <v>4076954.01352214</v>
      </c>
      <c r="F17" s="0" t="n">
        <f aca="false">ATAN(D17/C17)</f>
        <v>-1.39910283156735</v>
      </c>
      <c r="G17" s="0" t="n">
        <f aca="false">IF(Eingabe_Ausgabe!$B$13=1,0,-COS(F17)*E17/m)</f>
        <v>0</v>
      </c>
      <c r="H17" s="0" t="n">
        <f aca="false">IF(Eingabe_Ausgabe!$B$13=1,g,g-SIN(F17)*E17/m)</f>
        <v>-9.81</v>
      </c>
      <c r="I17" s="18" t="n">
        <f aca="false">IF(AND(N17&lt;=0,I16=0,N16&gt;0),1,0)</f>
        <v>0</v>
      </c>
      <c r="J17" s="18" t="n">
        <f aca="false">IF($B$1*3.6&lt;=K17,1,0)</f>
        <v>0</v>
      </c>
      <c r="K17" s="21" t="n">
        <f aca="false">IF(N16&lt;=0,0,SQRT(C17*C17+D17*D17)*3.6)</f>
        <v>863.915270838881</v>
      </c>
      <c r="L17" s="0" t="n">
        <f aca="false">DEGREES(F17)</f>
        <v>-80.1626873536121</v>
      </c>
      <c r="M17" s="0" t="n">
        <f aca="false">M16+C17*B17</f>
        <v>73.8004755084454</v>
      </c>
      <c r="N17" s="0" t="n">
        <f aca="false">N16+D17*B17</f>
        <v>1076.45360496981</v>
      </c>
      <c r="O17" s="0" t="n">
        <f aca="false">O16+$C$9*B17</f>
        <v>73.8004755084454</v>
      </c>
      <c r="P17" s="0" t="n">
        <f aca="false">P16+v_Anfang*SIN(alpha)*B17+g/2*B17*B17</f>
        <v>1078.95515496981</v>
      </c>
    </row>
    <row r="18" customFormat="false" ht="15" hidden="false" customHeight="false" outlineLevel="0" collapsed="false">
      <c r="B18" s="0" t="n">
        <f aca="false">$B$10+B17</f>
        <v>0.45</v>
      </c>
      <c r="C18" s="0" t="n">
        <f aca="false">IF(Eingabe_Ausgabe!$B$13=1,Berechnung!C17,C17+G17*B18)</f>
        <v>41.0002641713586</v>
      </c>
      <c r="D18" s="0" t="n">
        <f aca="false">IF(Eingabe_Ausgabe!$B$13=1,Berechnung!D17+dt*g,D17+H17*B18)</f>
        <v>-236.938552794549</v>
      </c>
      <c r="E18" s="0" t="n">
        <f aca="false">0.5*roh_luft*Eingabe_Ausgabe!$B$7*(C18*C18+D18*D18)</f>
        <v>4093392.1843702</v>
      </c>
      <c r="F18" s="0" t="n">
        <f aca="false">ATAN(D18/C18)</f>
        <v>-1.39945134105354</v>
      </c>
      <c r="G18" s="0" t="n">
        <f aca="false">IF(Eingabe_Ausgabe!$B$13=1,0,-COS(F18)*E18/m)</f>
        <v>0</v>
      </c>
      <c r="H18" s="0" t="n">
        <f aca="false">IF(Eingabe_Ausgabe!$B$13=1,g,g-SIN(F18)*E18/m)</f>
        <v>-9.81</v>
      </c>
      <c r="I18" s="18" t="n">
        <f aca="false">IF(AND(N18&lt;=0,I17=0,N17&gt;0),1,0)</f>
        <v>0</v>
      </c>
      <c r="J18" s="18" t="n">
        <f aca="false">IF($B$1*3.6&lt;=K18,1,0)</f>
        <v>0</v>
      </c>
      <c r="K18" s="21" t="n">
        <f aca="false">IF(N17&lt;=0,0,SQRT(C18*C18+D18*D18)*3.6)</f>
        <v>865.65516057721</v>
      </c>
      <c r="L18" s="0" t="n">
        <f aca="false">DEGREES(F18)</f>
        <v>-80.1826554762912</v>
      </c>
      <c r="M18" s="0" t="n">
        <f aca="false">M17+C18*B18</f>
        <v>92.2505943855568</v>
      </c>
      <c r="N18" s="0" t="n">
        <f aca="false">N17+D18*B18</f>
        <v>969.831256212265</v>
      </c>
      <c r="O18" s="0" t="n">
        <f aca="false">O17+$C$9*B18</f>
        <v>92.2505943855568</v>
      </c>
      <c r="P18" s="0" t="n">
        <f aca="false">P17+v_Anfang*SIN(alpha)*B18+g/2*B18*B18</f>
        <v>973.326068712265</v>
      </c>
    </row>
    <row r="19" customFormat="false" ht="15" hidden="false" customHeight="false" outlineLevel="0" collapsed="false">
      <c r="B19" s="0" t="n">
        <f aca="false">$B$10+B18</f>
        <v>0.5</v>
      </c>
      <c r="C19" s="0" t="n">
        <f aca="false">IF(Eingabe_Ausgabe!$B$13=1,Berechnung!C18,C18+G18*B19)</f>
        <v>41.0002641713586</v>
      </c>
      <c r="D19" s="0" t="n">
        <f aca="false">IF(Eingabe_Ausgabe!$B$13=1,Berechnung!D18+dt*g,D18+H18*B19)</f>
        <v>-237.429052794549</v>
      </c>
      <c r="E19" s="0" t="n">
        <f aca="false">0.5*roh_luft*Eingabe_Ausgabe!$B$7*(C19*C19+D19*D19)</f>
        <v>4109864.42007225</v>
      </c>
      <c r="F19" s="0" t="n">
        <f aca="false">ATAN(D19/C19)</f>
        <v>-1.39979845236187</v>
      </c>
      <c r="G19" s="0" t="n">
        <f aca="false">IF(Eingabe_Ausgabe!$B$13=1,0,-COS(F19)*E19/m)</f>
        <v>0</v>
      </c>
      <c r="H19" s="0" t="n">
        <f aca="false">IF(Eingabe_Ausgabe!$B$13=1,g,g-SIN(F19)*E19/m)</f>
        <v>-9.81</v>
      </c>
      <c r="I19" s="18" t="n">
        <f aca="false">IF(AND(N19&lt;=0,I18=0,N18&gt;0),1,0)</f>
        <v>0</v>
      </c>
      <c r="J19" s="18" t="n">
        <f aca="false">IF($B$1*3.6&lt;=K19,1,0)</f>
        <v>0</v>
      </c>
      <c r="K19" s="21" t="n">
        <f aca="false">IF(N18&lt;=0,0,SQRT(C19*C19+D19*D19)*3.6)</f>
        <v>867.395155035219</v>
      </c>
      <c r="L19" s="0" t="n">
        <f aca="false">DEGREES(F19)</f>
        <v>-80.2025434892799</v>
      </c>
      <c r="M19" s="0" t="n">
        <f aca="false">M18+C19*B19</f>
        <v>112.750726471236</v>
      </c>
      <c r="N19" s="0" t="n">
        <f aca="false">N18+D19*B19</f>
        <v>851.11672981499</v>
      </c>
      <c r="O19" s="0" t="n">
        <f aca="false">O18+$C$9*B19</f>
        <v>112.750726471236</v>
      </c>
      <c r="P19" s="0" t="n">
        <f aca="false">P18+v_Anfang*SIN(alpha)*B19+g/2*B19*B19</f>
        <v>855.83779231499</v>
      </c>
    </row>
    <row r="20" customFormat="false" ht="15" hidden="false" customHeight="false" outlineLevel="0" collapsed="false">
      <c r="B20" s="0" t="n">
        <f aca="false">$B$10+B19</f>
        <v>0.55</v>
      </c>
      <c r="C20" s="0" t="n">
        <f aca="false">IF(Eingabe_Ausgabe!$B$13=1,Berechnung!C19,C19+G19*B20)</f>
        <v>41.0002641713586</v>
      </c>
      <c r="D20" s="0" t="n">
        <f aca="false">IF(Eingabe_Ausgabe!$B$13=1,Berechnung!D19+dt*g,D19+H19*B20)</f>
        <v>-237.919552794549</v>
      </c>
      <c r="E20" s="0" t="n">
        <f aca="false">0.5*roh_luft*Eingabe_Ausgabe!$B$7*(C20*C20+D20*D20)</f>
        <v>4126370.72062829</v>
      </c>
      <c r="F20" s="0" t="n">
        <f aca="false">ATAN(D20/C20)</f>
        <v>-1.40014417380634</v>
      </c>
      <c r="G20" s="0" t="n">
        <f aca="false">IF(Eingabe_Ausgabe!$B$13=1,0,-COS(F20)*E20/m)</f>
        <v>0</v>
      </c>
      <c r="H20" s="0" t="n">
        <f aca="false">IF(Eingabe_Ausgabe!$B$13=1,g,g-SIN(F20)*E20/m)</f>
        <v>-9.81</v>
      </c>
      <c r="I20" s="18" t="n">
        <f aca="false">IF(AND(N20&lt;=0,I19=0,N19&gt;0),1,0)</f>
        <v>0</v>
      </c>
      <c r="J20" s="18" t="n">
        <f aca="false">IF($B$1*3.6&lt;=K20,1,0)</f>
        <v>0</v>
      </c>
      <c r="K20" s="21" t="n">
        <f aca="false">IF(N19&lt;=0,0,SQRT(C20*C20+D20*D20)*3.6)</f>
        <v>869.135253583969</v>
      </c>
      <c r="L20" s="0" t="n">
        <f aca="false">DEGREES(F20)</f>
        <v>-80.2223518689348</v>
      </c>
      <c r="M20" s="0" t="n">
        <f aca="false">M19+C20*B20</f>
        <v>135.300871765483</v>
      </c>
      <c r="N20" s="0" t="n">
        <f aca="false">N19+D20*B20</f>
        <v>720.260975777988</v>
      </c>
      <c r="O20" s="0" t="n">
        <f aca="false">O19+$C$9*B20</f>
        <v>135.300871765483</v>
      </c>
      <c r="P20" s="0" t="n">
        <f aca="false">P19+v_Anfang*SIN(alpha)*B20+g/2*B20*B20</f>
        <v>726.465800777988</v>
      </c>
    </row>
    <row r="21" customFormat="false" ht="15" hidden="false" customHeight="false" outlineLevel="0" collapsed="false">
      <c r="B21" s="0" t="n">
        <f aca="false">$B$10+B20</f>
        <v>0.6</v>
      </c>
      <c r="C21" s="0" t="n">
        <f aca="false">IF(Eingabe_Ausgabe!$B$13=1,Berechnung!C20,C20+G20*B21)</f>
        <v>41.0002641713586</v>
      </c>
      <c r="D21" s="0" t="n">
        <f aca="false">IF(Eingabe_Ausgabe!$B$13=1,Berechnung!D20+dt*g,D20+H20*B21)</f>
        <v>-238.410052794549</v>
      </c>
      <c r="E21" s="0" t="n">
        <f aca="false">0.5*roh_luft*Eingabe_Ausgabe!$B$7*(C21*C21+D21*D21)</f>
        <v>4142911.08603832</v>
      </c>
      <c r="F21" s="0" t="n">
        <f aca="false">ATAN(D21/C21)</f>
        <v>-1.40048851363581</v>
      </c>
      <c r="G21" s="0" t="n">
        <f aca="false">IF(Eingabe_Ausgabe!$B$13=1,0,-COS(F21)*E21/m)</f>
        <v>0</v>
      </c>
      <c r="H21" s="0" t="n">
        <f aca="false">IF(Eingabe_Ausgabe!$B$13=1,g,g-SIN(F21)*E21/m)</f>
        <v>-9.81</v>
      </c>
      <c r="I21" s="18" t="n">
        <f aca="false">IF(AND(N21&lt;=0,I20=0,N20&gt;0),1,0)</f>
        <v>0</v>
      </c>
      <c r="J21" s="18" t="n">
        <f aca="false">IF($B$1*3.6&lt;=K21,1,0)</f>
        <v>0</v>
      </c>
      <c r="K21" s="21" t="n">
        <f aca="false">IF(N20&lt;=0,0,SQRT(C21*C21+D21*D21)*3.6)</f>
        <v>870.875455599506</v>
      </c>
      <c r="L21" s="0" t="n">
        <f aca="false">DEGREES(F21)</f>
        <v>-80.2420810878818</v>
      </c>
      <c r="M21" s="0" t="n">
        <f aca="false">M20+C21*B21</f>
        <v>159.901030268298</v>
      </c>
      <c r="N21" s="0" t="n">
        <f aca="false">N20+D21*B21</f>
        <v>577.214944101259</v>
      </c>
      <c r="O21" s="0" t="n">
        <f aca="false">O20+$C$9*B21</f>
        <v>159.901030268298</v>
      </c>
      <c r="P21" s="0" t="n">
        <f aca="false">P20+v_Anfang*SIN(alpha)*B21+g/2*B21*B21</f>
        <v>585.185569101259</v>
      </c>
    </row>
    <row r="22" customFormat="false" ht="15" hidden="false" customHeight="false" outlineLevel="0" collapsed="false">
      <c r="B22" s="0" t="n">
        <f aca="false">$B$10+B21</f>
        <v>0.65</v>
      </c>
      <c r="C22" s="0" t="n">
        <f aca="false">IF(Eingabe_Ausgabe!$B$13=1,Berechnung!C21,C21+G21*B22)</f>
        <v>41.0002641713586</v>
      </c>
      <c r="D22" s="0" t="n">
        <f aca="false">IF(Eingabe_Ausgabe!$B$13=1,Berechnung!D21+dt*g,D21+H21*B22)</f>
        <v>-238.900552794549</v>
      </c>
      <c r="E22" s="0" t="n">
        <f aca="false">0.5*roh_luft*Eingabe_Ausgabe!$B$7*(C22*C22+D22*D22)</f>
        <v>4159485.51630235</v>
      </c>
      <c r="F22" s="0" t="n">
        <f aca="false">ATAN(D22/C22)</f>
        <v>-1.40083148003468</v>
      </c>
      <c r="G22" s="0" t="n">
        <f aca="false">IF(Eingabe_Ausgabe!$B$13=1,0,-COS(F22)*E22/m)</f>
        <v>0</v>
      </c>
      <c r="H22" s="0" t="n">
        <f aca="false">IF(Eingabe_Ausgabe!$B$13=1,g,g-SIN(F22)*E22/m)</f>
        <v>-9.81</v>
      </c>
      <c r="I22" s="18" t="n">
        <f aca="false">IF(AND(N22&lt;=0,I21=0,N21&gt;0),1,0)</f>
        <v>0</v>
      </c>
      <c r="J22" s="18" t="n">
        <f aca="false">IF($B$1*3.6&lt;=K22,1,0)</f>
        <v>0</v>
      </c>
      <c r="K22" s="21" t="n">
        <f aca="false">IF(N21&lt;=0,0,SQRT(C22*C22+D22*D22)*3.6)</f>
        <v>872.615760462819</v>
      </c>
      <c r="L22" s="0" t="n">
        <f aca="false">DEGREES(F22)</f>
        <v>-80.2617316150516</v>
      </c>
      <c r="M22" s="0" t="n">
        <f aca="false">M21+C22*B22</f>
        <v>186.551201979681</v>
      </c>
      <c r="N22" s="0" t="n">
        <f aca="false">N21+D22*B22</f>
        <v>421.929584784802</v>
      </c>
      <c r="O22" s="0" t="n">
        <f aca="false">O21+$C$9*B22</f>
        <v>186.551201979681</v>
      </c>
      <c r="P22" s="0" t="n">
        <f aca="false">P21+v_Anfang*SIN(alpha)*B22+g/2*B22*B22</f>
        <v>431.972572284802</v>
      </c>
    </row>
    <row r="23" customFormat="false" ht="15" hidden="false" customHeight="false" outlineLevel="0" collapsed="false">
      <c r="B23" s="0" t="n">
        <f aca="false">$B$10+B22</f>
        <v>0.7</v>
      </c>
      <c r="C23" s="0" t="n">
        <f aca="false">IF(Eingabe_Ausgabe!$B$13=1,Berechnung!C22,C22+G22*B23)</f>
        <v>41.0002641713586</v>
      </c>
      <c r="D23" s="0" t="n">
        <f aca="false">IF(Eingabe_Ausgabe!$B$13=1,Berechnung!D22+dt*g,D22+H22*B23)</f>
        <v>-239.391052794549</v>
      </c>
      <c r="E23" s="0" t="n">
        <f aca="false">0.5*roh_luft*Eingabe_Ausgabe!$B$7*(C23*C23+D23*D23)</f>
        <v>4176094.01142037</v>
      </c>
      <c r="F23" s="0" t="n">
        <f aca="false">ATAN(D23/C23)</f>
        <v>-1.40117308112346</v>
      </c>
      <c r="G23" s="0" t="n">
        <f aca="false">IF(Eingabe_Ausgabe!$B$13=1,0,-COS(F23)*E23/m)</f>
        <v>0</v>
      </c>
      <c r="H23" s="0" t="n">
        <f aca="false">IF(Eingabe_Ausgabe!$B$13=1,g,g-SIN(F23)*E23/m)</f>
        <v>-9.81</v>
      </c>
      <c r="I23" s="18" t="n">
        <f aca="false">IF(AND(N23&lt;=0,I22=0,N22&gt;0),1,0)</f>
        <v>0</v>
      </c>
      <c r="J23" s="18" t="n">
        <f aca="false">IF($B$1*3.6&lt;=K23,1,0)</f>
        <v>0</v>
      </c>
      <c r="K23" s="21" t="n">
        <f aca="false">IF(N22&lt;=0,0,SQRT(C23*C23+D23*D23)*3.6)</f>
        <v>874.356167559788</v>
      </c>
      <c r="L23" s="0" t="n">
        <f aca="false">DEGREES(F23)</f>
        <v>-80.2813039157158</v>
      </c>
      <c r="M23" s="0" t="n">
        <f aca="false">M22+C23*B23</f>
        <v>215.251386899632</v>
      </c>
      <c r="N23" s="0" t="n">
        <f aca="false">N22+D23*B23</f>
        <v>254.355847828617</v>
      </c>
      <c r="O23" s="0" t="n">
        <f aca="false">O22+$C$9*B23</f>
        <v>215.251386899632</v>
      </c>
      <c r="P23" s="0" t="n">
        <f aca="false">P22+v_Anfang*SIN(alpha)*B23+g/2*B23*B23</f>
        <v>266.802285328617</v>
      </c>
    </row>
    <row r="24" customFormat="false" ht="15" hidden="false" customHeight="false" outlineLevel="0" collapsed="false">
      <c r="B24" s="0" t="n">
        <f aca="false">$B$10+B23</f>
        <v>0.75</v>
      </c>
      <c r="C24" s="0" t="n">
        <f aca="false">IF(Eingabe_Ausgabe!$B$13=1,Berechnung!C23,C23+G23*B24)</f>
        <v>41.0002641713586</v>
      </c>
      <c r="D24" s="0" t="n">
        <f aca="false">IF(Eingabe_Ausgabe!$B$13=1,Berechnung!D23+dt*g,D23+H23*B24)</f>
        <v>-239.881552794549</v>
      </c>
      <c r="E24" s="0" t="n">
        <f aca="false">0.5*roh_luft*Eingabe_Ausgabe!$B$7*(C24*C24+D24*D24)</f>
        <v>4192736.57139239</v>
      </c>
      <c r="F24" s="0" t="n">
        <f aca="false">ATAN(D24/C24)</f>
        <v>-1.40151332495943</v>
      </c>
      <c r="G24" s="0" t="n">
        <f aca="false">IF(Eingabe_Ausgabe!$B$13=1,0,-COS(F24)*E24/m)</f>
        <v>0</v>
      </c>
      <c r="H24" s="0" t="n">
        <f aca="false">IF(Eingabe_Ausgabe!$B$13=1,g,g-SIN(F24)*E24/m)</f>
        <v>-9.81</v>
      </c>
      <c r="I24" s="18" t="n">
        <f aca="false">IF(AND(N24&lt;=0,I23=0,N23&gt;0),1,0)</f>
        <v>0</v>
      </c>
      <c r="J24" s="18" t="n">
        <f aca="false">IF($B$1*3.6&lt;=K24,1,0)</f>
        <v>0</v>
      </c>
      <c r="K24" s="21" t="n">
        <f aca="false">IF(N23&lt;=0,0,SQRT(C24*C24+D24*D24)*3.6)</f>
        <v>876.096676281139</v>
      </c>
      <c r="L24" s="0" t="n">
        <f aca="false">DEGREES(F24)</f>
        <v>-80.3007984515221</v>
      </c>
      <c r="M24" s="0" t="n">
        <f aca="false">M23+C24*B24</f>
        <v>246.001585028151</v>
      </c>
      <c r="N24" s="0" t="n">
        <f aca="false">N23+D24*B24</f>
        <v>74.4446832327056</v>
      </c>
      <c r="O24" s="0" t="n">
        <f aca="false">O23+$C$9*B24</f>
        <v>246.001585028151</v>
      </c>
      <c r="P24" s="0" t="n">
        <f aca="false">P23+v_Anfang*SIN(alpha)*B24+g/2*B24*B24</f>
        <v>89.6501832327053</v>
      </c>
    </row>
    <row r="25" customFormat="false" ht="15" hidden="false" customHeight="false" outlineLevel="0" collapsed="false">
      <c r="B25" s="0" t="n">
        <f aca="false">$B$10+B24</f>
        <v>0.8</v>
      </c>
      <c r="C25" s="0" t="n">
        <f aca="false">IF(Eingabe_Ausgabe!$B$13=1,Berechnung!C24,C24+G24*B25)</f>
        <v>41.0002641713586</v>
      </c>
      <c r="D25" s="0" t="n">
        <f aca="false">IF(Eingabe_Ausgabe!$B$13=1,Berechnung!D24+dt*g,D24+H24*B25)</f>
        <v>-240.372052794549</v>
      </c>
      <c r="E25" s="0" t="n">
        <f aca="false">0.5*roh_luft*Eingabe_Ausgabe!$B$7*(C25*C25+D25*D25)</f>
        <v>4209413.1962184</v>
      </c>
      <c r="F25" s="0" t="n">
        <f aca="false">ATAN(D25/C25)</f>
        <v>-1.40185221953721</v>
      </c>
      <c r="G25" s="0" t="n">
        <f aca="false">IF(Eingabe_Ausgabe!$B$13=1,0,-COS(F25)*E25/m)</f>
        <v>0</v>
      </c>
      <c r="H25" s="0" t="n">
        <f aca="false">IF(Eingabe_Ausgabe!$B$13=1,g,g-SIN(F25)*E25/m)</f>
        <v>-9.81</v>
      </c>
      <c r="I25" s="18" t="n">
        <f aca="false">IF(AND(N25&lt;=0,I24=0,N24&gt;0),1,0)</f>
        <v>1</v>
      </c>
      <c r="J25" s="18" t="n">
        <f aca="false">IF($B$1*3.6&lt;=K25,1,0)</f>
        <v>0</v>
      </c>
      <c r="K25" s="21" t="n">
        <f aca="false">IF(N24&lt;=0,0,SQRT(C25*C25+D25*D25)*3.6)</f>
        <v>877.83728602239</v>
      </c>
      <c r="L25" s="0" t="n">
        <f aca="false">DEGREES(F25)</f>
        <v>-80.3202156805288</v>
      </c>
      <c r="M25" s="0" t="n">
        <f aca="false">M24+C25*B25</f>
        <v>278.801796365238</v>
      </c>
      <c r="N25" s="0" t="n">
        <f aca="false">N24+D25*B25</f>
        <v>-117.852959002934</v>
      </c>
      <c r="O25" s="0" t="n">
        <f aca="false">O24+$C$9*B25</f>
        <v>278.801796365238</v>
      </c>
      <c r="P25" s="0" t="n">
        <f aca="false">P24+v_Anfang*SIN(alpha)*B25+g/2*B25*B25</f>
        <v>-99.5082590029341</v>
      </c>
    </row>
    <row r="26" customFormat="false" ht="15" hidden="false" customHeight="false" outlineLevel="0" collapsed="false">
      <c r="B26" s="0" t="n">
        <f aca="false">$B$10+B25</f>
        <v>0.85</v>
      </c>
      <c r="C26" s="0" t="n">
        <f aca="false">IF(Eingabe_Ausgabe!$B$13=1,Berechnung!C25,C25+G25*B26)</f>
        <v>41.0002641713586</v>
      </c>
      <c r="D26" s="0" t="n">
        <f aca="false">IF(Eingabe_Ausgabe!$B$13=1,Berechnung!D25+dt*g,D25+H25*B26)</f>
        <v>-240.862552794549</v>
      </c>
      <c r="E26" s="0" t="n">
        <f aca="false">0.5*roh_luft*Eingabe_Ausgabe!$B$7*(C26*C26+D26*D26)</f>
        <v>4226123.8858984</v>
      </c>
      <c r="F26" s="0" t="n">
        <f aca="false">ATAN(D26/C26)</f>
        <v>-1.40218977278939</v>
      </c>
      <c r="G26" s="0" t="n">
        <f aca="false">IF(Eingabe_Ausgabe!$B$13=1,0,-COS(F26)*E26/m)</f>
        <v>0</v>
      </c>
      <c r="H26" s="0" t="n">
        <f aca="false">IF(Eingabe_Ausgabe!$B$13=1,g,g-SIN(F26)*E26/m)</f>
        <v>-9.81</v>
      </c>
      <c r="I26" s="18" t="n">
        <f aca="false">IF(AND(N26&lt;=0,I25=0,N25&gt;0),1,0)</f>
        <v>0</v>
      </c>
      <c r="J26" s="18" t="n">
        <f aca="false">IF($B$1*3.6&lt;=K26,1,0)</f>
        <v>0</v>
      </c>
      <c r="K26" s="21" t="n">
        <f aca="false">IF(N25&lt;=0,0,SQRT(C26*C26+D26*D26)*3.6)</f>
        <v>0</v>
      </c>
      <c r="L26" s="0" t="n">
        <f aca="false">DEGREES(F26)</f>
        <v>-80.3395560572397</v>
      </c>
      <c r="M26" s="0" t="n">
        <f aca="false">M25+C26*B26</f>
        <v>313.652020910893</v>
      </c>
      <c r="N26" s="0" t="n">
        <f aca="false">N25+D26*B26</f>
        <v>-322.586128878301</v>
      </c>
      <c r="O26" s="0" t="n">
        <f aca="false">O25+$C$9*B26</f>
        <v>313.652020910893</v>
      </c>
      <c r="P26" s="0" t="n">
        <f aca="false">P25+v_Anfang*SIN(alpha)*B26+g/2*B26*B26</f>
        <v>-300.697566378301</v>
      </c>
    </row>
    <row r="27" customFormat="false" ht="15" hidden="false" customHeight="false" outlineLevel="0" collapsed="false">
      <c r="B27" s="0" t="n">
        <f aca="false">$B$10+B26</f>
        <v>0.9</v>
      </c>
      <c r="C27" s="0" t="n">
        <f aca="false">IF(Eingabe_Ausgabe!$B$13=1,Berechnung!C26,C26+G26*B27)</f>
        <v>41.0002641713586</v>
      </c>
      <c r="D27" s="0" t="n">
        <f aca="false">IF(Eingabe_Ausgabe!$B$13=1,Berechnung!D26+dt*g,D26+H26*B27)</f>
        <v>-241.353052794549</v>
      </c>
      <c r="E27" s="0" t="n">
        <f aca="false">0.5*roh_luft*Eingabe_Ausgabe!$B$7*(C27*C27+D27*D27)</f>
        <v>4242868.6404324</v>
      </c>
      <c r="F27" s="0" t="n">
        <f aca="false">ATAN(D27/C27)</f>
        <v>-1.40252599258711</v>
      </c>
      <c r="G27" s="0" t="n">
        <f aca="false">IF(Eingabe_Ausgabe!$B$13=1,0,-COS(F27)*E27/m)</f>
        <v>0</v>
      </c>
      <c r="H27" s="0" t="n">
        <f aca="false">IF(Eingabe_Ausgabe!$B$13=1,g,g-SIN(F27)*E27/m)</f>
        <v>-9.81</v>
      </c>
      <c r="I27" s="18" t="n">
        <f aca="false">IF(AND(N27&lt;=0,I26=0,N26&gt;0),1,0)</f>
        <v>0</v>
      </c>
      <c r="J27" s="18" t="n">
        <f aca="false">IF($B$1*3.6&lt;=K27,1,0)</f>
        <v>0</v>
      </c>
      <c r="K27" s="21" t="n">
        <f aca="false">IF(N26&lt;=0,0,SQRT(C27*C27+D27*D27)*3.6)</f>
        <v>0</v>
      </c>
      <c r="L27" s="0" t="n">
        <f aca="false">DEGREES(F27)</f>
        <v>-80.3588200326378</v>
      </c>
      <c r="M27" s="0" t="n">
        <f aca="false">M26+C27*B27</f>
        <v>350.552258665116</v>
      </c>
      <c r="N27" s="0" t="n">
        <f aca="false">N26+D27*B27</f>
        <v>-539.803876393395</v>
      </c>
      <c r="O27" s="0" t="n">
        <f aca="false">O26+$C$9*B27</f>
        <v>350.552258665116</v>
      </c>
      <c r="P27" s="0" t="n">
        <f aca="false">P26+v_Anfang*SIN(alpha)*B27+g/2*B27*B27</f>
        <v>-513.942263893395</v>
      </c>
    </row>
    <row r="28" customFormat="false" ht="15" hidden="false" customHeight="false" outlineLevel="0" collapsed="false">
      <c r="B28" s="0" t="n">
        <f aca="false">$B$10+B27</f>
        <v>0.95</v>
      </c>
      <c r="C28" s="0" t="n">
        <f aca="false">IF(Eingabe_Ausgabe!$B$13=1,Berechnung!C27,C27+G27*B28)</f>
        <v>41.0002641713586</v>
      </c>
      <c r="D28" s="0" t="n">
        <f aca="false">IF(Eingabe_Ausgabe!$B$13=1,Berechnung!D27+dt*g,D27+H27*B28)</f>
        <v>-241.843552794549</v>
      </c>
      <c r="E28" s="0" t="n">
        <f aca="false">0.5*roh_luft*Eingabe_Ausgabe!$B$7*(C28*C28+D28*D28)</f>
        <v>4259647.45982039</v>
      </c>
      <c r="F28" s="0" t="n">
        <f aca="false">ATAN(D28/C28)</f>
        <v>-1.40286088674065</v>
      </c>
      <c r="G28" s="0" t="n">
        <f aca="false">IF(Eingabe_Ausgabe!$B$13=1,0,-COS(F28)*E28/m)</f>
        <v>0</v>
      </c>
      <c r="H28" s="0" t="n">
        <f aca="false">IF(Eingabe_Ausgabe!$B$13=1,g,g-SIN(F28)*E28/m)</f>
        <v>-9.81</v>
      </c>
      <c r="I28" s="18" t="n">
        <f aca="false">IF(AND(N28&lt;=0,I27=0,N27&gt;0),1,0)</f>
        <v>0</v>
      </c>
      <c r="J28" s="18" t="n">
        <f aca="false">IF($B$1*3.6&lt;=K28,1,0)</f>
        <v>0</v>
      </c>
      <c r="K28" s="21" t="n">
        <f aca="false">IF(N27&lt;=0,0,SQRT(C28*C28+D28*D28)*3.6)</f>
        <v>0</v>
      </c>
      <c r="L28" s="0" t="n">
        <f aca="false">DEGREES(F28)</f>
        <v>-80.3780080542194</v>
      </c>
      <c r="M28" s="0" t="n">
        <f aca="false">M27+C28*B28</f>
        <v>389.502509627907</v>
      </c>
      <c r="N28" s="0" t="n">
        <f aca="false">N27+D28*B28</f>
        <v>-769.555251548216</v>
      </c>
      <c r="O28" s="0" t="n">
        <f aca="false">O27+$C$9*B28</f>
        <v>389.502509627907</v>
      </c>
      <c r="P28" s="0" t="n">
        <f aca="false">P27+v_Anfang*SIN(alpha)*B28+g/2*B28*B28</f>
        <v>-739.266876548217</v>
      </c>
    </row>
    <row r="29" customFormat="false" ht="15" hidden="false" customHeight="false" outlineLevel="0" collapsed="false">
      <c r="B29" s="0" t="n">
        <f aca="false">$B$10+B28</f>
        <v>1</v>
      </c>
      <c r="C29" s="0" t="n">
        <f aca="false">IF(Eingabe_Ausgabe!$B$13=1,Berechnung!C28,C28+G28*B29)</f>
        <v>41.0002641713586</v>
      </c>
      <c r="D29" s="0" t="n">
        <f aca="false">IF(Eingabe_Ausgabe!$B$13=1,Berechnung!D28+dt*g,D28+H28*B29)</f>
        <v>-242.334052794549</v>
      </c>
      <c r="E29" s="0" t="n">
        <f aca="false">0.5*roh_luft*Eingabe_Ausgabe!$B$7*(C29*C29+D29*D29)</f>
        <v>4276460.34406237</v>
      </c>
      <c r="F29" s="0" t="n">
        <f aca="false">ATAN(D29/C29)</f>
        <v>-1.40319446300001</v>
      </c>
      <c r="G29" s="0" t="n">
        <f aca="false">IF(Eingabe_Ausgabe!$B$13=1,0,-COS(F29)*E29/m)</f>
        <v>0</v>
      </c>
      <c r="H29" s="0" t="n">
        <f aca="false">IF(Eingabe_Ausgabe!$B$13=1,g,g-SIN(F29)*E29/m)</f>
        <v>-9.81</v>
      </c>
      <c r="I29" s="18" t="n">
        <f aca="false">IF(AND(N29&lt;=0,I28=0,N28&gt;0),1,0)</f>
        <v>0</v>
      </c>
      <c r="J29" s="18" t="n">
        <f aca="false">IF($B$1*3.6&lt;=K29,1,0)</f>
        <v>0</v>
      </c>
      <c r="K29" s="21" t="n">
        <f aca="false">IF(N28&lt;=0,0,SQRT(C29*C29+D29*D29)*3.6)</f>
        <v>0</v>
      </c>
      <c r="L29" s="0" t="n">
        <f aca="false">DEGREES(F29)</f>
        <v>-80.3971205660268</v>
      </c>
      <c r="M29" s="0" t="n">
        <f aca="false">M28+C29*B29</f>
        <v>430.502773799265</v>
      </c>
      <c r="N29" s="0" t="n">
        <f aca="false">N28+D29*B29</f>
        <v>-1011.88930434277</v>
      </c>
      <c r="O29" s="0" t="n">
        <f aca="false">O28+$C$9*B29</f>
        <v>430.502773799265</v>
      </c>
      <c r="P29" s="0" t="n">
        <f aca="false">P28+v_Anfang*SIN(alpha)*B29+g/2*B29*B29</f>
        <v>-976.695929342766</v>
      </c>
    </row>
    <row r="30" customFormat="false" ht="15" hidden="false" customHeight="false" outlineLevel="0" collapsed="false">
      <c r="B30" s="0" t="n">
        <f aca="false">$B$10+B29</f>
        <v>1.05</v>
      </c>
      <c r="C30" s="0" t="n">
        <f aca="false">IF(Eingabe_Ausgabe!$B$13=1,Berechnung!C29,C29+G29*B30)</f>
        <v>41.0002641713586</v>
      </c>
      <c r="D30" s="0" t="n">
        <f aca="false">IF(Eingabe_Ausgabe!$B$13=1,Berechnung!D29+dt*g,D29+H29*B30)</f>
        <v>-242.824552794549</v>
      </c>
      <c r="E30" s="0" t="n">
        <f aca="false">0.5*roh_luft*Eingabe_Ausgabe!$B$7*(C30*C30+D30*D30)</f>
        <v>4293307.29315835</v>
      </c>
      <c r="F30" s="0" t="n">
        <f aca="false">ATAN(D30/C30)</f>
        <v>-1.4035267290555</v>
      </c>
      <c r="G30" s="0" t="n">
        <f aca="false">IF(Eingabe_Ausgabe!$B$13=1,0,-COS(F30)*E30/m)</f>
        <v>0</v>
      </c>
      <c r="H30" s="0" t="n">
        <f aca="false">IF(Eingabe_Ausgabe!$B$13=1,g,g-SIN(F30)*E30/m)</f>
        <v>-9.81</v>
      </c>
      <c r="I30" s="18" t="n">
        <f aca="false">IF(AND(N30&lt;=0,I29=0,N29&gt;0),1,0)</f>
        <v>0</v>
      </c>
      <c r="J30" s="18" t="n">
        <f aca="false">IF($B$1*3.6&lt;=K30,1,0)</f>
        <v>0</v>
      </c>
      <c r="K30" s="21" t="n">
        <f aca="false">IF(N29&lt;=0,0,SQRT(C30*C30+D30*D30)*3.6)</f>
        <v>0</v>
      </c>
      <c r="L30" s="0" t="n">
        <f aca="false">DEGREES(F30)</f>
        <v>-80.4161580086817</v>
      </c>
      <c r="M30" s="0" t="n">
        <f aca="false">M29+C30*B30</f>
        <v>473.553051179192</v>
      </c>
      <c r="N30" s="0" t="n">
        <f aca="false">N29+D30*B30</f>
        <v>-1266.85508477704</v>
      </c>
      <c r="O30" s="0" t="n">
        <f aca="false">O29+$C$9*B30</f>
        <v>473.553051179192</v>
      </c>
      <c r="P30" s="0" t="n">
        <f aca="false">P29+v_Anfang*SIN(alpha)*B30+g/2*B30*B30</f>
        <v>-1226.25394727704</v>
      </c>
    </row>
    <row r="31" customFormat="false" ht="15" hidden="false" customHeight="false" outlineLevel="0" collapsed="false">
      <c r="B31" s="0" t="n">
        <f aca="false">$B$10+B30</f>
        <v>1.1</v>
      </c>
      <c r="C31" s="0" t="n">
        <f aca="false">IF(Eingabe_Ausgabe!$B$13=1,Berechnung!C30,C30+G30*B31)</f>
        <v>41.0002641713586</v>
      </c>
      <c r="D31" s="0" t="n">
        <f aca="false">IF(Eingabe_Ausgabe!$B$13=1,Berechnung!D30+dt*g,D30+H30*B31)</f>
        <v>-243.315052794549</v>
      </c>
      <c r="E31" s="0" t="n">
        <f aca="false">0.5*roh_luft*Eingabe_Ausgabe!$B$7*(C31*C31+D31*D31)</f>
        <v>4310188.30710832</v>
      </c>
      <c r="F31" s="0" t="n">
        <f aca="false">ATAN(D31/C31)</f>
        <v>-1.40385769253828</v>
      </c>
      <c r="G31" s="0" t="n">
        <f aca="false">IF(Eingabe_Ausgabe!$B$13=1,0,-COS(F31)*E31/m)</f>
        <v>0</v>
      </c>
      <c r="H31" s="0" t="n">
        <f aca="false">IF(Eingabe_Ausgabe!$B$13=1,g,g-SIN(F31)*E31/m)</f>
        <v>-9.81</v>
      </c>
      <c r="I31" s="18" t="n">
        <f aca="false">IF(AND(N31&lt;=0,I30=0,N30&gt;0),1,0)</f>
        <v>0</v>
      </c>
      <c r="J31" s="18" t="n">
        <f aca="false">IF($B$1*3.6&lt;=K31,1,0)</f>
        <v>0</v>
      </c>
      <c r="K31" s="21" t="n">
        <f aca="false">IF(N30&lt;=0,0,SQRT(C31*C31+D31*D31)*3.6)</f>
        <v>0</v>
      </c>
      <c r="L31" s="0" t="n">
        <f aca="false">DEGREES(F31)</f>
        <v>-80.4351208194176</v>
      </c>
      <c r="M31" s="0" t="n">
        <f aca="false">M30+C31*B31</f>
        <v>518.653341767686</v>
      </c>
      <c r="N31" s="0" t="n">
        <f aca="false">N30+D31*B31</f>
        <v>-1534.50164285105</v>
      </c>
      <c r="O31" s="0" t="n">
        <f aca="false">O30+$C$9*B31</f>
        <v>518.653341767686</v>
      </c>
      <c r="P31" s="0" t="n">
        <f aca="false">P30+v_Anfang*SIN(alpha)*B31+g/2*B31*B31</f>
        <v>-1487.96545535105</v>
      </c>
    </row>
    <row r="32" customFormat="false" ht="15" hidden="false" customHeight="false" outlineLevel="0" collapsed="false">
      <c r="B32" s="0" t="n">
        <f aca="false">$B$10+B31</f>
        <v>1.15</v>
      </c>
      <c r="C32" s="0" t="n">
        <f aca="false">IF(Eingabe_Ausgabe!$B$13=1,Berechnung!C31,C31+G31*B32)</f>
        <v>41.0002641713586</v>
      </c>
      <c r="D32" s="0" t="n">
        <f aca="false">IF(Eingabe_Ausgabe!$B$13=1,Berechnung!D31+dt*g,D31+H31*B32)</f>
        <v>-243.805552794549</v>
      </c>
      <c r="E32" s="0" t="n">
        <f aca="false">0.5*roh_luft*Eingabe_Ausgabe!$B$7*(C32*C32+D32*D32)</f>
        <v>4327103.38591229</v>
      </c>
      <c r="F32" s="0" t="n">
        <f aca="false">ATAN(D32/C32)</f>
        <v>-1.40418736102093</v>
      </c>
      <c r="G32" s="0" t="n">
        <f aca="false">IF(Eingabe_Ausgabe!$B$13=1,0,-COS(F32)*E32/m)</f>
        <v>0</v>
      </c>
      <c r="H32" s="0" t="n">
        <f aca="false">IF(Eingabe_Ausgabe!$B$13=1,g,g-SIN(F32)*E32/m)</f>
        <v>-9.81</v>
      </c>
      <c r="I32" s="18" t="n">
        <f aca="false">IF(AND(N32&lt;=0,I31=0,N31&gt;0),1,0)</f>
        <v>0</v>
      </c>
      <c r="J32" s="18" t="n">
        <f aca="false">IF($B$1*3.6&lt;=K32,1,0)</f>
        <v>0</v>
      </c>
      <c r="K32" s="21" t="n">
        <f aca="false">IF(N31&lt;=0,0,SQRT(C32*C32+D32*D32)*3.6)</f>
        <v>0</v>
      </c>
      <c r="L32" s="0" t="n">
        <f aca="false">DEGREES(F32)</f>
        <v>-80.454009432112</v>
      </c>
      <c r="M32" s="0" t="n">
        <f aca="false">M31+C32*B32</f>
        <v>565.803645564748</v>
      </c>
      <c r="N32" s="0" t="n">
        <f aca="false">N31+D32*B32</f>
        <v>-1814.87802856478</v>
      </c>
      <c r="O32" s="0" t="n">
        <f aca="false">O31+$C$9*B32</f>
        <v>565.803645564748</v>
      </c>
      <c r="P32" s="0" t="n">
        <f aca="false">P31+v_Anfang*SIN(alpha)*B32+g/2*B32*B32</f>
        <v>-1761.85497856478</v>
      </c>
    </row>
    <row r="33" customFormat="false" ht="15" hidden="false" customHeight="false" outlineLevel="0" collapsed="false">
      <c r="B33" s="0" t="n">
        <f aca="false">$B$10+B32</f>
        <v>1.2</v>
      </c>
      <c r="C33" s="0" t="n">
        <f aca="false">IF(Eingabe_Ausgabe!$B$13=1,Berechnung!C32,C32+G32*B33)</f>
        <v>41.0002641713586</v>
      </c>
      <c r="D33" s="0" t="n">
        <f aca="false">IF(Eingabe_Ausgabe!$B$13=1,Berechnung!D32+dt*g,D32+H32*B33)</f>
        <v>-244.296052794549</v>
      </c>
      <c r="E33" s="0" t="n">
        <f aca="false">0.5*roh_luft*Eingabe_Ausgabe!$B$7*(C33*C33+D33*D33)</f>
        <v>4344052.52957025</v>
      </c>
      <c r="F33" s="0" t="n">
        <f aca="false">ATAN(D33/C33)</f>
        <v>-1.40451574201803</v>
      </c>
      <c r="G33" s="0" t="n">
        <f aca="false">IF(Eingabe_Ausgabe!$B$13=1,0,-COS(F33)*E33/m)</f>
        <v>0</v>
      </c>
      <c r="H33" s="0" t="n">
        <f aca="false">IF(Eingabe_Ausgabe!$B$13=1,g,g-SIN(F33)*E33/m)</f>
        <v>-9.81</v>
      </c>
      <c r="I33" s="18" t="n">
        <f aca="false">IF(AND(N33&lt;=0,I32=0,N32&gt;0),1,0)</f>
        <v>0</v>
      </c>
      <c r="J33" s="18" t="n">
        <f aca="false">IF($B$1*3.6&lt;=K33,1,0)</f>
        <v>0</v>
      </c>
      <c r="K33" s="21" t="n">
        <f aca="false">IF(N32&lt;=0,0,SQRT(C33*C33+D33*D33)*3.6)</f>
        <v>0</v>
      </c>
      <c r="L33" s="0" t="n">
        <f aca="false">DEGREES(F33)</f>
        <v>-80.4728242773181</v>
      </c>
      <c r="M33" s="0" t="n">
        <f aca="false">M32+C33*B33</f>
        <v>615.003962570379</v>
      </c>
      <c r="N33" s="0" t="n">
        <f aca="false">N32+D33*B33</f>
        <v>-2108.03329191824</v>
      </c>
      <c r="O33" s="0" t="n">
        <f aca="false">O32+$C$9*B33</f>
        <v>615.003962570379</v>
      </c>
      <c r="P33" s="0" t="n">
        <f aca="false">P32+v_Anfang*SIN(alpha)*B33+g/2*B33*B33</f>
        <v>-2047.94704191824</v>
      </c>
    </row>
    <row r="34" customFormat="false" ht="15" hidden="false" customHeight="false" outlineLevel="0" collapsed="false">
      <c r="B34" s="0" t="n">
        <f aca="false">$B$10+B33</f>
        <v>1.25</v>
      </c>
      <c r="C34" s="0" t="n">
        <f aca="false">IF(Eingabe_Ausgabe!$B$13=1,Berechnung!C33,C33+G33*B34)</f>
        <v>41.0002641713586</v>
      </c>
      <c r="D34" s="0" t="n">
        <f aca="false">IF(Eingabe_Ausgabe!$B$13=1,Berechnung!D33+dt*g,D33+H33*B34)</f>
        <v>-244.786552794549</v>
      </c>
      <c r="E34" s="0" t="n">
        <f aca="false">0.5*roh_luft*Eingabe_Ausgabe!$B$7*(C34*C34+D34*D34)</f>
        <v>4361035.7380822</v>
      </c>
      <c r="F34" s="0" t="n">
        <f aca="false">ATAN(D34/C34)</f>
        <v>-1.40484284298668</v>
      </c>
      <c r="G34" s="0" t="n">
        <f aca="false">IF(Eingabe_Ausgabe!$B$13=1,0,-COS(F34)*E34/m)</f>
        <v>0</v>
      </c>
      <c r="H34" s="0" t="n">
        <f aca="false">IF(Eingabe_Ausgabe!$B$13=1,g,g-SIN(F34)*E34/m)</f>
        <v>-9.81</v>
      </c>
      <c r="I34" s="18" t="n">
        <f aca="false">IF(AND(N34&lt;=0,I33=0,N33&gt;0),1,0)</f>
        <v>0</v>
      </c>
      <c r="J34" s="18" t="n">
        <f aca="false">IF($B$1*3.6&lt;=K34,1,0)</f>
        <v>0</v>
      </c>
      <c r="K34" s="21" t="n">
        <f aca="false">IF(N33&lt;=0,0,SQRT(C34*C34+D34*D34)*3.6)</f>
        <v>0</v>
      </c>
      <c r="L34" s="0" t="n">
        <f aca="false">DEGREES(F34)</f>
        <v>-80.4915657822964</v>
      </c>
      <c r="M34" s="0" t="n">
        <f aca="false">M33+C34*B34</f>
        <v>666.254292784577</v>
      </c>
      <c r="N34" s="0" t="n">
        <f aca="false">N33+D34*B34</f>
        <v>-2414.01648291142</v>
      </c>
      <c r="O34" s="0" t="n">
        <f aca="false">O33+$C$9*B34</f>
        <v>666.254292784577</v>
      </c>
      <c r="P34" s="0" t="n">
        <f aca="false">P33+v_Anfang*SIN(alpha)*B34+g/2*B34*B34</f>
        <v>-2346.26617041142</v>
      </c>
    </row>
    <row r="35" customFormat="false" ht="15" hidden="false" customHeight="false" outlineLevel="0" collapsed="false">
      <c r="B35" s="0" t="n">
        <f aca="false">$B$10+B34</f>
        <v>1.3</v>
      </c>
      <c r="C35" s="0" t="n">
        <f aca="false">IF(Eingabe_Ausgabe!$B$13=1,Berechnung!C34,C34+G34*B35)</f>
        <v>41.0002641713586</v>
      </c>
      <c r="D35" s="0" t="n">
        <f aca="false">IF(Eingabe_Ausgabe!$B$13=1,Berechnung!D34+dt*g,D34+H34*B35)</f>
        <v>-245.277052794549</v>
      </c>
      <c r="E35" s="0" t="n">
        <f aca="false">0.5*roh_luft*Eingabe_Ausgabe!$B$7*(C35*C35+D35*D35)</f>
        <v>4378053.01144815</v>
      </c>
      <c r="F35" s="0" t="n">
        <f aca="false">ATAN(D35/C35)</f>
        <v>-1.40516867132705</v>
      </c>
      <c r="G35" s="0" t="n">
        <f aca="false">IF(Eingabe_Ausgabe!$B$13=1,0,-COS(F35)*E35/m)</f>
        <v>0</v>
      </c>
      <c r="H35" s="0" t="n">
        <f aca="false">IF(Eingabe_Ausgabe!$B$13=1,g,g-SIN(F35)*E35/m)</f>
        <v>-9.81</v>
      </c>
      <c r="I35" s="18" t="n">
        <f aca="false">IF(AND(N35&lt;=0,I34=0,N34&gt;0),1,0)</f>
        <v>0</v>
      </c>
      <c r="J35" s="18" t="n">
        <f aca="false">IF($B$1*3.6&lt;=K35,1,0)</f>
        <v>0</v>
      </c>
      <c r="K35" s="21" t="n">
        <f aca="false">IF(N34&lt;=0,0,SQRT(C35*C35+D35*D35)*3.6)</f>
        <v>0</v>
      </c>
      <c r="L35" s="0" t="n">
        <f aca="false">DEGREES(F35)</f>
        <v>-80.5102343710456</v>
      </c>
      <c r="M35" s="0" t="n">
        <f aca="false">M34+C35*B35</f>
        <v>719.554636207343</v>
      </c>
      <c r="N35" s="0" t="n">
        <f aca="false">N34+D35*B35</f>
        <v>-2732.87665154434</v>
      </c>
      <c r="O35" s="0" t="n">
        <f aca="false">O34+$C$9*B35</f>
        <v>719.554636207343</v>
      </c>
      <c r="P35" s="0" t="n">
        <f aca="false">P34+v_Anfang*SIN(alpha)*B35+g/2*B35*B35</f>
        <v>-2656.83688904434</v>
      </c>
    </row>
    <row r="36" customFormat="false" ht="15" hidden="false" customHeight="false" outlineLevel="0" collapsed="false">
      <c r="B36" s="0" t="n">
        <f aca="false">$B$10+B35</f>
        <v>1.35</v>
      </c>
      <c r="C36" s="0" t="n">
        <f aca="false">IF(Eingabe_Ausgabe!$B$13=1,Berechnung!C35,C35+G35*B36)</f>
        <v>41.0002641713586</v>
      </c>
      <c r="D36" s="0" t="n">
        <f aca="false">IF(Eingabe_Ausgabe!$B$13=1,Berechnung!D35+dt*g,D35+H35*B36)</f>
        <v>-245.767552794549</v>
      </c>
      <c r="E36" s="0" t="n">
        <f aca="false">0.5*roh_luft*Eingabe_Ausgabe!$B$7*(C36*C36+D36*D36)</f>
        <v>4395104.34966809</v>
      </c>
      <c r="F36" s="0" t="n">
        <f aca="false">ATAN(D36/C36)</f>
        <v>-1.40549323438293</v>
      </c>
      <c r="G36" s="0" t="n">
        <f aca="false">IF(Eingabe_Ausgabe!$B$13=1,0,-COS(F36)*E36/m)</f>
        <v>0</v>
      </c>
      <c r="H36" s="0" t="n">
        <f aca="false">IF(Eingabe_Ausgabe!$B$13=1,g,g-SIN(F36)*E36/m)</f>
        <v>-9.81</v>
      </c>
      <c r="I36" s="18" t="n">
        <f aca="false">IF(AND(N36&lt;=0,I35=0,N35&gt;0),1,0)</f>
        <v>0</v>
      </c>
      <c r="J36" s="18" t="n">
        <f aca="false">IF($B$1*3.6&lt;=K36,1,0)</f>
        <v>0</v>
      </c>
      <c r="K36" s="21" t="n">
        <f aca="false">IF(N35&lt;=0,0,SQRT(C36*C36+D36*D36)*3.6)</f>
        <v>0</v>
      </c>
      <c r="L36" s="0" t="n">
        <f aca="false">DEGREES(F36)</f>
        <v>-80.5288304643335</v>
      </c>
      <c r="M36" s="0" t="n">
        <f aca="false">M35+C36*B36</f>
        <v>774.904992838677</v>
      </c>
      <c r="N36" s="0" t="n">
        <f aca="false">N35+D36*B36</f>
        <v>-3064.66284781698</v>
      </c>
      <c r="O36" s="0" t="n">
        <f aca="false">O35+$C$9*B36</f>
        <v>774.904992838677</v>
      </c>
      <c r="P36" s="0" t="n">
        <f aca="false">P35+v_Anfang*SIN(alpha)*B36+g/2*B36*B36</f>
        <v>-2979.68372281698</v>
      </c>
    </row>
    <row r="37" customFormat="false" ht="15" hidden="false" customHeight="false" outlineLevel="0" collapsed="false">
      <c r="B37" s="0" t="n">
        <f aca="false">$B$10+B36</f>
        <v>1.4</v>
      </c>
      <c r="C37" s="0" t="n">
        <f aca="false">IF(Eingabe_Ausgabe!$B$13=1,Berechnung!C36,C36+G36*B37)</f>
        <v>41.0002641713586</v>
      </c>
      <c r="D37" s="0" t="n">
        <f aca="false">IF(Eingabe_Ausgabe!$B$13=1,Berechnung!D36+dt*g,D36+H36*B37)</f>
        <v>-246.258052794549</v>
      </c>
      <c r="E37" s="0" t="n">
        <f aca="false">0.5*roh_luft*Eingabe_Ausgabe!$B$7*(C37*C37+D37*D37)</f>
        <v>4412189.75274202</v>
      </c>
      <c r="F37" s="0" t="n">
        <f aca="false">ATAN(D37/C37)</f>
        <v>-1.40581653944225</v>
      </c>
      <c r="G37" s="0" t="n">
        <f aca="false">IF(Eingabe_Ausgabe!$B$13=1,0,-COS(F37)*E37/m)</f>
        <v>0</v>
      </c>
      <c r="H37" s="0" t="n">
        <f aca="false">IF(Eingabe_Ausgabe!$B$13=1,g,g-SIN(F37)*E37/m)</f>
        <v>-9.81</v>
      </c>
      <c r="I37" s="18" t="n">
        <f aca="false">IF(AND(N37&lt;=0,I36=0,N36&gt;0),1,0)</f>
        <v>0</v>
      </c>
      <c r="J37" s="18" t="n">
        <f aca="false">IF($B$1*3.6&lt;=K37,1,0)</f>
        <v>0</v>
      </c>
      <c r="K37" s="21" t="n">
        <f aca="false">IF(N36&lt;=0,0,SQRT(C37*C37+D37*D37)*3.6)</f>
        <v>0</v>
      </c>
      <c r="L37" s="0" t="n">
        <f aca="false">DEGREES(F37)</f>
        <v>-80.5473544797277</v>
      </c>
      <c r="M37" s="0" t="n">
        <f aca="false">M36+C37*B37</f>
        <v>832.305362678579</v>
      </c>
      <c r="N37" s="0" t="n">
        <f aca="false">N36+D37*B37</f>
        <v>-3409.42412172935</v>
      </c>
      <c r="O37" s="0" t="n">
        <f aca="false">O36+$C$9*B37</f>
        <v>832.305362678579</v>
      </c>
      <c r="P37" s="0" t="n">
        <f aca="false">P36+v_Anfang*SIN(alpha)*B37+g/2*B37*B37</f>
        <v>-3314.83119672935</v>
      </c>
    </row>
    <row r="38" customFormat="false" ht="15" hidden="false" customHeight="false" outlineLevel="0" collapsed="false">
      <c r="B38" s="0" t="n">
        <f aca="false">$B$10+B37</f>
        <v>1.45</v>
      </c>
      <c r="C38" s="0" t="n">
        <f aca="false">IF(Eingabe_Ausgabe!$B$13=1,Berechnung!C37,C37+G37*B38)</f>
        <v>41.0002641713586</v>
      </c>
      <c r="D38" s="0" t="n">
        <f aca="false">IF(Eingabe_Ausgabe!$B$13=1,Berechnung!D37+dt*g,D37+H37*B38)</f>
        <v>-246.748552794549</v>
      </c>
      <c r="E38" s="0" t="n">
        <f aca="false">0.5*roh_luft*Eingabe_Ausgabe!$B$7*(C38*C38+D38*D38)</f>
        <v>4429309.22066995</v>
      </c>
      <c r="F38" s="0" t="n">
        <f aca="false">ATAN(D38/C38)</f>
        <v>-1.4061385937376</v>
      </c>
      <c r="G38" s="0" t="n">
        <f aca="false">IF(Eingabe_Ausgabe!$B$13=1,0,-COS(F38)*E38/m)</f>
        <v>0</v>
      </c>
      <c r="H38" s="0" t="n">
        <f aca="false">IF(Eingabe_Ausgabe!$B$13=1,g,g-SIN(F38)*E38/m)</f>
        <v>-9.81</v>
      </c>
      <c r="I38" s="18" t="n">
        <f aca="false">IF(AND(N38&lt;=0,I37=0,N37&gt;0),1,0)</f>
        <v>0</v>
      </c>
      <c r="J38" s="18" t="n">
        <f aca="false">IF($B$1*3.6&lt;=K38,1,0)</f>
        <v>0</v>
      </c>
      <c r="K38" s="21" t="n">
        <f aca="false">IF(N37&lt;=0,0,SQRT(C38*C38+D38*D38)*3.6)</f>
        <v>0</v>
      </c>
      <c r="L38" s="0" t="n">
        <f aca="false">DEGREES(F38)</f>
        <v>-80.5658068316251</v>
      </c>
      <c r="M38" s="0" t="n">
        <f aca="false">M37+C38*B38</f>
        <v>891.755745727049</v>
      </c>
      <c r="N38" s="0" t="n">
        <f aca="false">N37+D38*B38</f>
        <v>-3767.20952328144</v>
      </c>
      <c r="O38" s="0" t="n">
        <f aca="false">O37+$C$9*B38</f>
        <v>891.755745727049</v>
      </c>
      <c r="P38" s="0" t="n">
        <f aca="false">P37+v_Anfang*SIN(alpha)*B38+g/2*B38*B38</f>
        <v>-3662.30383578145</v>
      </c>
    </row>
    <row r="39" customFormat="false" ht="15" hidden="false" customHeight="false" outlineLevel="0" collapsed="false">
      <c r="B39" s="0" t="n">
        <f aca="false">$B$10+B38</f>
        <v>1.5</v>
      </c>
      <c r="C39" s="0" t="n">
        <f aca="false">IF(Eingabe_Ausgabe!$B$13=1,Berechnung!C38,C38+G38*B39)</f>
        <v>41.0002641713586</v>
      </c>
      <c r="D39" s="0" t="n">
        <f aca="false">IF(Eingabe_Ausgabe!$B$13=1,Berechnung!D38+dt*g,D38+H38*B39)</f>
        <v>-247.239052794549</v>
      </c>
      <c r="E39" s="0" t="n">
        <f aca="false">0.5*roh_luft*Eingabe_Ausgabe!$B$7*(C39*C39+D39*D39)</f>
        <v>4446462.75345187</v>
      </c>
      <c r="F39" s="0" t="n">
        <f aca="false">ATAN(D39/C39)</f>
        <v>-1.40645940444675</v>
      </c>
      <c r="G39" s="0" t="n">
        <f aca="false">IF(Eingabe_Ausgabe!$B$13=1,0,-COS(F39)*E39/m)</f>
        <v>0</v>
      </c>
      <c r="H39" s="0" t="n">
        <f aca="false">IF(Eingabe_Ausgabe!$B$13=1,g,g-SIN(F39)*E39/m)</f>
        <v>-9.81</v>
      </c>
      <c r="I39" s="18" t="n">
        <f aca="false">IF(AND(N39&lt;=0,I38=0,N38&gt;0),1,0)</f>
        <v>0</v>
      </c>
      <c r="J39" s="18" t="n">
        <f aca="false">IF($B$1*3.6&lt;=K39,1,0)</f>
        <v>0</v>
      </c>
      <c r="K39" s="21" t="n">
        <f aca="false">IF(N38&lt;=0,0,SQRT(C39*C39+D39*D39)*3.6)</f>
        <v>0</v>
      </c>
      <c r="L39" s="0" t="n">
        <f aca="false">DEGREES(F39)</f>
        <v>-80.5841879312819</v>
      </c>
      <c r="M39" s="0" t="n">
        <f aca="false">M38+C39*B39</f>
        <v>953.256141984087</v>
      </c>
      <c r="N39" s="0" t="n">
        <f aca="false">N38+D39*B39</f>
        <v>-4138.06810247327</v>
      </c>
      <c r="O39" s="0" t="n">
        <f aca="false">O38+$C$9*B39</f>
        <v>953.256141984087</v>
      </c>
      <c r="P39" s="0" t="n">
        <f aca="false">P38+v_Anfang*SIN(alpha)*B39+g/2*B39*B39</f>
        <v>-4022.12616497327</v>
      </c>
    </row>
    <row r="40" customFormat="false" ht="15" hidden="false" customHeight="false" outlineLevel="0" collapsed="false">
      <c r="B40" s="0" t="n">
        <f aca="false">$B$10+B39</f>
        <v>1.55</v>
      </c>
      <c r="C40" s="0" t="n">
        <f aca="false">IF(Eingabe_Ausgabe!$B$13=1,Berechnung!C39,C39+G39*B40)</f>
        <v>41.0002641713586</v>
      </c>
      <c r="D40" s="0" t="n">
        <f aca="false">IF(Eingabe_Ausgabe!$B$13=1,Berechnung!D39+dt*g,D39+H39*B40)</f>
        <v>-247.729552794549</v>
      </c>
      <c r="E40" s="0" t="n">
        <f aca="false">0.5*roh_luft*Eingabe_Ausgabe!$B$7*(C40*C40+D40*D40)</f>
        <v>4463650.35108778</v>
      </c>
      <c r="F40" s="0" t="n">
        <f aca="false">ATAN(D40/C40)</f>
        <v>-1.40677897869317</v>
      </c>
      <c r="G40" s="0" t="n">
        <f aca="false">IF(Eingabe_Ausgabe!$B$13=1,0,-COS(F40)*E40/m)</f>
        <v>0</v>
      </c>
      <c r="H40" s="0" t="n">
        <f aca="false">IF(Eingabe_Ausgabe!$B$13=1,g,g-SIN(F40)*E40/m)</f>
        <v>-9.81</v>
      </c>
      <c r="I40" s="18" t="n">
        <f aca="false">IF(AND(N40&lt;=0,I39=0,N39&gt;0),1,0)</f>
        <v>0</v>
      </c>
      <c r="J40" s="18" t="n">
        <f aca="false">IF($B$1*3.6&lt;=K40,1,0)</f>
        <v>0</v>
      </c>
      <c r="K40" s="21" t="n">
        <f aca="false">IF(N39&lt;=0,0,SQRT(C40*C40+D40*D40)*3.6)</f>
        <v>0</v>
      </c>
      <c r="L40" s="0" t="n">
        <f aca="false">DEGREES(F40)</f>
        <v>-80.6024981868431</v>
      </c>
      <c r="M40" s="0" t="n">
        <f aca="false">M39+C40*B40</f>
        <v>1016.80655144969</v>
      </c>
      <c r="N40" s="0" t="n">
        <f aca="false">N39+D40*B40</f>
        <v>-4522.04890930482</v>
      </c>
      <c r="O40" s="0" t="n">
        <f aca="false">O39+$C$9*B40</f>
        <v>1016.80655144969</v>
      </c>
      <c r="P40" s="0" t="n">
        <f aca="false">P39+v_Anfang*SIN(alpha)*B40+g/2*B40*B40</f>
        <v>-4394.32270930482</v>
      </c>
    </row>
    <row r="41" customFormat="false" ht="15" hidden="false" customHeight="false" outlineLevel="0" collapsed="false">
      <c r="B41" s="0" t="n">
        <f aca="false">$B$10+B40</f>
        <v>1.6</v>
      </c>
      <c r="C41" s="0" t="n">
        <f aca="false">IF(Eingabe_Ausgabe!$B$13=1,Berechnung!C40,C40+G40*B41)</f>
        <v>41.0002641713586</v>
      </c>
      <c r="D41" s="0" t="n">
        <f aca="false">IF(Eingabe_Ausgabe!$B$13=1,Berechnung!D40+dt*g,D40+H40*B41)</f>
        <v>-248.220052794549</v>
      </c>
      <c r="E41" s="0" t="n">
        <f aca="false">0.5*roh_luft*Eingabe_Ausgabe!$B$7*(C41*C41+D41*D41)</f>
        <v>4480872.01357769</v>
      </c>
      <c r="F41" s="0" t="n">
        <f aca="false">ATAN(D41/C41)</f>
        <v>-1.40709732354655</v>
      </c>
      <c r="G41" s="0" t="n">
        <f aca="false">IF(Eingabe_Ausgabe!$B$13=1,0,-COS(F41)*E41/m)</f>
        <v>0</v>
      </c>
      <c r="H41" s="0" t="n">
        <f aca="false">IF(Eingabe_Ausgabe!$B$13=1,g,g-SIN(F41)*E41/m)</f>
        <v>-9.81</v>
      </c>
      <c r="I41" s="18" t="n">
        <f aca="false">IF(AND(N41&lt;=0,I40=0,N40&gt;0),1,0)</f>
        <v>0</v>
      </c>
      <c r="J41" s="18" t="n">
        <f aca="false">IF($B$1*3.6&lt;=K41,1,0)</f>
        <v>0</v>
      </c>
      <c r="K41" s="21" t="n">
        <f aca="false">IF(N40&lt;=0,0,SQRT(C41*C41+D41*D41)*3.6)</f>
        <v>0</v>
      </c>
      <c r="L41" s="0" t="n">
        <f aca="false">DEGREES(F41)</f>
        <v>-80.6207380033716</v>
      </c>
      <c r="M41" s="0" t="n">
        <f aca="false">M40+C41*B41</f>
        <v>1082.40697412387</v>
      </c>
      <c r="N41" s="0" t="n">
        <f aca="false">N40+D41*B41</f>
        <v>-4919.2009937761</v>
      </c>
      <c r="O41" s="0" t="n">
        <f aca="false">O40+$C$9*B41</f>
        <v>1082.40697412387</v>
      </c>
      <c r="P41" s="0" t="n">
        <f aca="false">P40+v_Anfang*SIN(alpha)*B41+g/2*B41*B41</f>
        <v>-4778.9179937761</v>
      </c>
    </row>
    <row r="42" customFormat="false" ht="15" hidden="false" customHeight="false" outlineLevel="0" collapsed="false">
      <c r="B42" s="0" t="n">
        <f aca="false">$B$10+B41</f>
        <v>1.65</v>
      </c>
      <c r="C42" s="0" t="n">
        <f aca="false">IF(Eingabe_Ausgabe!$B$13=1,Berechnung!C41,C41+G41*B42)</f>
        <v>41.0002641713586</v>
      </c>
      <c r="D42" s="0" t="n">
        <f aca="false">IF(Eingabe_Ausgabe!$B$13=1,Berechnung!D41+dt*g,D41+H41*B42)</f>
        <v>-248.710552794549</v>
      </c>
      <c r="E42" s="0" t="n">
        <f aca="false">0.5*roh_luft*Eingabe_Ausgabe!$B$7*(C42*C42+D42*D42)</f>
        <v>4498127.74092159</v>
      </c>
      <c r="F42" s="0" t="n">
        <f aca="false">ATAN(D42/C42)</f>
        <v>-1.40741444602328</v>
      </c>
      <c r="G42" s="0" t="n">
        <f aca="false">IF(Eingabe_Ausgabe!$B$13=1,0,-COS(F42)*E42/m)</f>
        <v>0</v>
      </c>
      <c r="H42" s="0" t="n">
        <f aca="false">IF(Eingabe_Ausgabe!$B$13=1,g,g-SIN(F42)*E42/m)</f>
        <v>-9.81</v>
      </c>
      <c r="I42" s="18" t="n">
        <f aca="false">IF(AND(N42&lt;=0,I41=0,N41&gt;0),1,0)</f>
        <v>0</v>
      </c>
      <c r="J42" s="18" t="n">
        <f aca="false">IF($B$1*3.6&lt;=K42,1,0)</f>
        <v>0</v>
      </c>
      <c r="K42" s="21" t="n">
        <f aca="false">IF(N41&lt;=0,0,SQRT(C42*C42+D42*D42)*3.6)</f>
        <v>0</v>
      </c>
      <c r="L42" s="0" t="n">
        <f aca="false">DEGREES(F42)</f>
        <v>-80.6389077828768</v>
      </c>
      <c r="M42" s="0" t="n">
        <f aca="false">M41+C42*B42</f>
        <v>1150.05741000661</v>
      </c>
      <c r="N42" s="0" t="n">
        <f aca="false">N41+D42*B42</f>
        <v>-5329.5734058871</v>
      </c>
      <c r="O42" s="0" t="n">
        <f aca="false">O41+$C$9*B42</f>
        <v>1150.05741000661</v>
      </c>
      <c r="P42" s="0" t="n">
        <f aca="false">P41+v_Anfang*SIN(alpha)*B42+g/2*B42*B42</f>
        <v>-5175.93654338711</v>
      </c>
    </row>
    <row r="43" customFormat="false" ht="15" hidden="false" customHeight="false" outlineLevel="0" collapsed="false">
      <c r="B43" s="0" t="n">
        <f aca="false">$B$10+B42</f>
        <v>1.7</v>
      </c>
      <c r="C43" s="0" t="n">
        <f aca="false">IF(Eingabe_Ausgabe!$B$13=1,Berechnung!C42,C42+G42*B43)</f>
        <v>41.0002641713586</v>
      </c>
      <c r="D43" s="0" t="n">
        <f aca="false">IF(Eingabe_Ausgabe!$B$13=1,Berechnung!D42+dt*g,D42+H42*B43)</f>
        <v>-249.201052794549</v>
      </c>
      <c r="E43" s="0" t="n">
        <f aca="false">0.5*roh_luft*Eingabe_Ausgabe!$B$7*(C43*C43+D43*D43)</f>
        <v>4515417.53311949</v>
      </c>
      <c r="F43" s="0" t="n">
        <f aca="false">ATAN(D43/C43)</f>
        <v>-1.40773035308694</v>
      </c>
      <c r="G43" s="0" t="n">
        <f aca="false">IF(Eingabe_Ausgabe!$B$13=1,0,-COS(F43)*E43/m)</f>
        <v>0</v>
      </c>
      <c r="H43" s="0" t="n">
        <f aca="false">IF(Eingabe_Ausgabe!$B$13=1,g,g-SIN(F43)*E43/m)</f>
        <v>-9.81</v>
      </c>
      <c r="I43" s="18" t="n">
        <f aca="false">IF(AND(N43&lt;=0,I42=0,N42&gt;0),1,0)</f>
        <v>0</v>
      </c>
      <c r="J43" s="18" t="n">
        <f aca="false">IF($B$1*3.6&lt;=K43,1,0)</f>
        <v>0</v>
      </c>
      <c r="K43" s="21" t="n">
        <f aca="false">IF(N42&lt;=0,0,SQRT(C43*C43+D43*D43)*3.6)</f>
        <v>0</v>
      </c>
      <c r="L43" s="0" t="n">
        <f aca="false">DEGREES(F43)</f>
        <v>-80.6570079243429</v>
      </c>
      <c r="M43" s="0" t="n">
        <f aca="false">M42+C43*B43</f>
        <v>1219.75785909792</v>
      </c>
      <c r="N43" s="0" t="n">
        <f aca="false">N42+D43*B43</f>
        <v>-5753.21519563784</v>
      </c>
      <c r="O43" s="0" t="n">
        <f aca="false">O42+$C$9*B43</f>
        <v>1219.75785909792</v>
      </c>
      <c r="P43" s="0" t="n">
        <f aca="false">P42+v_Anfang*SIN(alpha)*B43+g/2*B43*B43</f>
        <v>-5585.40288313784</v>
      </c>
    </row>
    <row r="44" customFormat="false" ht="15" hidden="false" customHeight="false" outlineLevel="0" collapsed="false">
      <c r="B44" s="0" t="n">
        <f aca="false">$B$10+B43</f>
        <v>1.75</v>
      </c>
      <c r="C44" s="0" t="n">
        <f aca="false">IF(Eingabe_Ausgabe!$B$13=1,Berechnung!C43,C43+G43*B44)</f>
        <v>41.0002641713586</v>
      </c>
      <c r="D44" s="0" t="n">
        <f aca="false">IF(Eingabe_Ausgabe!$B$13=1,Berechnung!D43+dt*g,D43+H43*B44)</f>
        <v>-249.691552794549</v>
      </c>
      <c r="E44" s="0" t="n">
        <f aca="false">0.5*roh_luft*Eingabe_Ausgabe!$B$7*(C44*C44+D44*D44)</f>
        <v>4532741.39017138</v>
      </c>
      <c r="F44" s="0" t="n">
        <f aca="false">ATAN(D44/C44)</f>
        <v>-1.40804505164882</v>
      </c>
      <c r="G44" s="0" t="n">
        <f aca="false">IF(Eingabe_Ausgabe!$B$13=1,0,-COS(F44)*E44/m)</f>
        <v>0</v>
      </c>
      <c r="H44" s="0" t="n">
        <f aca="false">IF(Eingabe_Ausgabe!$B$13=1,g,g-SIN(F44)*E44/m)</f>
        <v>-9.81</v>
      </c>
      <c r="I44" s="18" t="n">
        <f aca="false">IF(AND(N44&lt;=0,I43=0,N43&gt;0),1,0)</f>
        <v>0</v>
      </c>
      <c r="J44" s="18" t="n">
        <f aca="false">IF($B$1*3.6&lt;=K44,1,0)</f>
        <v>0</v>
      </c>
      <c r="K44" s="21" t="n">
        <f aca="false">IF(N43&lt;=0,0,SQRT(C44*C44+D44*D44)*3.6)</f>
        <v>0</v>
      </c>
      <c r="L44" s="0" t="n">
        <f aca="false">DEGREES(F44)</f>
        <v>-80.6750388237576</v>
      </c>
      <c r="M44" s="0" t="n">
        <f aca="false">M43+C44*B44</f>
        <v>1291.5083213978</v>
      </c>
      <c r="N44" s="0" t="n">
        <f aca="false">N43+D44*B44</f>
        <v>-6190.1754130283</v>
      </c>
      <c r="O44" s="0" t="n">
        <f aca="false">O43+$C$9*B44</f>
        <v>1291.5083213978</v>
      </c>
      <c r="P44" s="0" t="n">
        <f aca="false">P43+v_Anfang*SIN(alpha)*B44+g/2*B44*B44</f>
        <v>-6007.3415380283</v>
      </c>
    </row>
    <row r="45" customFormat="false" ht="15" hidden="false" customHeight="false" outlineLevel="0" collapsed="false">
      <c r="B45" s="0" t="n">
        <f aca="false">$B$10+B44</f>
        <v>1.8</v>
      </c>
      <c r="C45" s="0" t="n">
        <f aca="false">IF(Eingabe_Ausgabe!$B$13=1,Berechnung!C44,C44+G44*B45)</f>
        <v>41.0002641713586</v>
      </c>
      <c r="D45" s="0" t="n">
        <f aca="false">IF(Eingabe_Ausgabe!$B$13=1,Berechnung!D44+dt*g,D44+H44*B45)</f>
        <v>-250.182052794549</v>
      </c>
      <c r="E45" s="0" t="n">
        <f aca="false">0.5*roh_luft*Eingabe_Ausgabe!$B$7*(C45*C45+D45*D45)</f>
        <v>4550099.31207726</v>
      </c>
      <c r="F45" s="0" t="n">
        <f aca="false">ATAN(D45/C45)</f>
        <v>-1.40835854856839</v>
      </c>
      <c r="G45" s="0" t="n">
        <f aca="false">IF(Eingabe_Ausgabe!$B$13=1,0,-COS(F45)*E45/m)</f>
        <v>0</v>
      </c>
      <c r="H45" s="0" t="n">
        <f aca="false">IF(Eingabe_Ausgabe!$B$13=1,g,g-SIN(F45)*E45/m)</f>
        <v>-9.81</v>
      </c>
      <c r="I45" s="18" t="n">
        <f aca="false">IF(AND(N45&lt;=0,I44=0,N44&gt;0),1,0)</f>
        <v>0</v>
      </c>
      <c r="J45" s="18" t="n">
        <f aca="false">IF($B$1*3.6&lt;=K45,1,0)</f>
        <v>0</v>
      </c>
      <c r="K45" s="21" t="n">
        <f aca="false">IF(N44&lt;=0,0,SQRT(C45*C45+D45*D45)*3.6)</f>
        <v>0</v>
      </c>
      <c r="L45" s="0" t="n">
        <f aca="false">DEGREES(F45)</f>
        <v>-80.6930008741392</v>
      </c>
      <c r="M45" s="0" t="n">
        <f aca="false">M44+C45*B45</f>
        <v>1365.30879690624</v>
      </c>
      <c r="N45" s="0" t="n">
        <f aca="false">N44+D45*B45</f>
        <v>-6640.50310805849</v>
      </c>
      <c r="O45" s="0" t="n">
        <f aca="false">O44+$C$9*B45</f>
        <v>1365.30879690624</v>
      </c>
      <c r="P45" s="0" t="n">
        <f aca="false">P44+v_Anfang*SIN(alpha)*B45+g/2*B45*B45</f>
        <v>-6441.77703305849</v>
      </c>
    </row>
    <row r="46" customFormat="false" ht="15" hidden="false" customHeight="false" outlineLevel="0" collapsed="false">
      <c r="B46" s="0" t="n">
        <f aca="false">$B$10+B45</f>
        <v>1.85</v>
      </c>
      <c r="C46" s="0" t="n">
        <f aca="false">IF(Eingabe_Ausgabe!$B$13=1,Berechnung!C45,C45+G45*B46)</f>
        <v>41.0002641713586</v>
      </c>
      <c r="D46" s="0" t="n">
        <f aca="false">IF(Eingabe_Ausgabe!$B$13=1,Berechnung!D45+dt*g,D45+H45*B46)</f>
        <v>-250.672552794549</v>
      </c>
      <c r="E46" s="0" t="n">
        <f aca="false">0.5*roh_luft*Eingabe_Ausgabe!$B$7*(C46*C46+D46*D46)</f>
        <v>4567491.29883714</v>
      </c>
      <c r="F46" s="0" t="n">
        <f aca="false">ATAN(D46/C46)</f>
        <v>-1.40867085065377</v>
      </c>
      <c r="G46" s="0" t="n">
        <f aca="false">IF(Eingabe_Ausgabe!$B$13=1,0,-COS(F46)*E46/m)</f>
        <v>0</v>
      </c>
      <c r="H46" s="0" t="n">
        <f aca="false">IF(Eingabe_Ausgabe!$B$13=1,g,g-SIN(F46)*E46/m)</f>
        <v>-9.81</v>
      </c>
      <c r="I46" s="18" t="n">
        <f aca="false">IF(AND(N46&lt;=0,I45=0,N45&gt;0),1,0)</f>
        <v>0</v>
      </c>
      <c r="J46" s="18" t="n">
        <f aca="false">IF($B$1*3.6&lt;=K46,1,0)</f>
        <v>0</v>
      </c>
      <c r="K46" s="21" t="n">
        <f aca="false">IF(N45&lt;=0,0,SQRT(C46*C46+D46*D46)*3.6)</f>
        <v>0</v>
      </c>
      <c r="L46" s="0" t="n">
        <f aca="false">DEGREES(F46)</f>
        <v>-80.7108944655647</v>
      </c>
      <c r="M46" s="0" t="n">
        <f aca="false">M45+C46*B46</f>
        <v>1441.15928562325</v>
      </c>
      <c r="N46" s="0" t="n">
        <f aca="false">N45+D46*B46</f>
        <v>-7104.2473307284</v>
      </c>
      <c r="O46" s="0" t="n">
        <f aca="false">O45+$C$9*B46</f>
        <v>1441.15928562325</v>
      </c>
      <c r="P46" s="0" t="n">
        <f aca="false">P45+v_Anfang*SIN(alpha)*B46+g/2*B46*B46</f>
        <v>-6888.73389322841</v>
      </c>
    </row>
    <row r="47" customFormat="false" ht="15" hidden="false" customHeight="false" outlineLevel="0" collapsed="false">
      <c r="B47" s="0" t="n">
        <f aca="false">$B$10+B46</f>
        <v>1.9</v>
      </c>
      <c r="C47" s="0" t="n">
        <f aca="false">IF(Eingabe_Ausgabe!$B$13=1,Berechnung!C46,C46+G46*B47)</f>
        <v>41.0002641713586</v>
      </c>
      <c r="D47" s="0" t="n">
        <f aca="false">IF(Eingabe_Ausgabe!$B$13=1,Berechnung!D46+dt*g,D46+H46*B47)</f>
        <v>-251.163052794549</v>
      </c>
      <c r="E47" s="0" t="n">
        <f aca="false">0.5*roh_luft*Eingabe_Ausgabe!$B$7*(C47*C47+D47*D47)</f>
        <v>4584917.35045101</v>
      </c>
      <c r="F47" s="0" t="n">
        <f aca="false">ATAN(D47/C47)</f>
        <v>-1.40898196466223</v>
      </c>
      <c r="G47" s="0" t="n">
        <f aca="false">IF(Eingabe_Ausgabe!$B$13=1,0,-COS(F47)*E47/m)</f>
        <v>0</v>
      </c>
      <c r="H47" s="0" t="n">
        <f aca="false">IF(Eingabe_Ausgabe!$B$13=1,g,g-SIN(F47)*E47/m)</f>
        <v>-9.81</v>
      </c>
      <c r="I47" s="18" t="n">
        <f aca="false">IF(AND(N47&lt;=0,I46=0,N46&gt;0),1,0)</f>
        <v>0</v>
      </c>
      <c r="J47" s="18" t="n">
        <f aca="false">IF($B$1*3.6&lt;=K47,1,0)</f>
        <v>0</v>
      </c>
      <c r="K47" s="21" t="n">
        <f aca="false">IF(N46&lt;=0,0,SQRT(C47*C47+D47*D47)*3.6)</f>
        <v>0</v>
      </c>
      <c r="L47" s="0" t="n">
        <f aca="false">DEGREES(F47)</f>
        <v>-80.7287199851967</v>
      </c>
      <c r="M47" s="0" t="n">
        <f aca="false">M46+C47*B47</f>
        <v>1519.05978754884</v>
      </c>
      <c r="N47" s="0" t="n">
        <f aca="false">N46+D47*B47</f>
        <v>-7581.45713103805</v>
      </c>
      <c r="O47" s="0" t="n">
        <f aca="false">O46+$C$9*B47</f>
        <v>1519.05978754884</v>
      </c>
      <c r="P47" s="0" t="n">
        <f aca="false">P46+v_Anfang*SIN(alpha)*B47+g/2*B47*B47</f>
        <v>-7348.23664353805</v>
      </c>
    </row>
    <row r="48" customFormat="false" ht="15" hidden="false" customHeight="false" outlineLevel="0" collapsed="false">
      <c r="B48" s="0" t="n">
        <f aca="false">$B$10+B47</f>
        <v>1.95</v>
      </c>
      <c r="C48" s="0" t="n">
        <f aca="false">IF(Eingabe_Ausgabe!$B$13=1,Berechnung!C47,C47+G47*B48)</f>
        <v>41.0002641713586</v>
      </c>
      <c r="D48" s="0" t="n">
        <f aca="false">IF(Eingabe_Ausgabe!$B$13=1,Berechnung!D47+dt*g,D47+H47*B48)</f>
        <v>-251.653552794549</v>
      </c>
      <c r="E48" s="0" t="n">
        <f aca="false">0.5*roh_luft*Eingabe_Ausgabe!$B$7*(C48*C48+D48*D48)</f>
        <v>4602377.46691887</v>
      </c>
      <c r="F48" s="0" t="n">
        <f aca="false">ATAN(D48/C48)</f>
        <v>-1.40929189730063</v>
      </c>
      <c r="G48" s="0" t="n">
        <f aca="false">IF(Eingabe_Ausgabe!$B$13=1,0,-COS(F48)*E48/m)</f>
        <v>0</v>
      </c>
      <c r="H48" s="0" t="n">
        <f aca="false">IF(Eingabe_Ausgabe!$B$13=1,g,g-SIN(F48)*E48/m)</f>
        <v>-9.81</v>
      </c>
      <c r="I48" s="18" t="n">
        <f aca="false">IF(AND(N48&lt;=0,I47=0,N47&gt;0),1,0)</f>
        <v>0</v>
      </c>
      <c r="J48" s="18" t="n">
        <f aca="false">IF($B$1*3.6&lt;=K48,1,0)</f>
        <v>0</v>
      </c>
      <c r="K48" s="21" t="n">
        <f aca="false">IF(N47&lt;=0,0,SQRT(C48*C48+D48*D48)*3.6)</f>
        <v>0</v>
      </c>
      <c r="L48" s="0" t="n">
        <f aca="false">DEGREES(F48)</f>
        <v>-80.7464778173103</v>
      </c>
      <c r="M48" s="0" t="n">
        <f aca="false">M47+C48*B48</f>
        <v>1599.01030268299</v>
      </c>
      <c r="N48" s="0" t="n">
        <f aca="false">N47+D48*B48</f>
        <v>-8072.18155898742</v>
      </c>
      <c r="O48" s="0" t="n">
        <f aca="false">O47+$C$9*B48</f>
        <v>1599.01030268299</v>
      </c>
      <c r="P48" s="0" t="n">
        <f aca="false">P47+v_Anfang*SIN(alpha)*B48+g/2*B48*B48</f>
        <v>-7820.30980898742</v>
      </c>
    </row>
    <row r="49" customFormat="false" ht="15" hidden="false" customHeight="false" outlineLevel="0" collapsed="false">
      <c r="B49" s="0" t="n">
        <f aca="false">$B$10+B48</f>
        <v>2</v>
      </c>
      <c r="C49" s="0" t="n">
        <f aca="false">IF(Eingabe_Ausgabe!$B$13=1,Berechnung!C48,C48+G48*B49)</f>
        <v>41.0002641713586</v>
      </c>
      <c r="D49" s="0" t="n">
        <f aca="false">IF(Eingabe_Ausgabe!$B$13=1,Berechnung!D48+dt*g,D48+H48*B49)</f>
        <v>-252.144052794549</v>
      </c>
      <c r="E49" s="0" t="n">
        <f aca="false">0.5*roh_luft*Eingabe_Ausgabe!$B$7*(C49*C49+D49*D49)</f>
        <v>4619871.64824073</v>
      </c>
      <c r="F49" s="0" t="n">
        <f aca="false">ATAN(D49/C49)</f>
        <v>-1.4096006552259</v>
      </c>
      <c r="G49" s="0" t="n">
        <f aca="false">IF(Eingabe_Ausgabe!$B$13=1,0,-COS(F49)*E49/m)</f>
        <v>0</v>
      </c>
      <c r="H49" s="0" t="n">
        <f aca="false">IF(Eingabe_Ausgabe!$B$13=1,g,g-SIN(F49)*E49/m)</f>
        <v>-9.81</v>
      </c>
      <c r="I49" s="18" t="n">
        <f aca="false">IF(AND(N49&lt;=0,I48=0,N48&gt;0),1,0)</f>
        <v>0</v>
      </c>
      <c r="J49" s="18" t="n">
        <f aca="false">IF($B$1*3.6&lt;=K49,1,0)</f>
        <v>0</v>
      </c>
      <c r="K49" s="21" t="n">
        <f aca="false">IF(N48&lt;=0,0,SQRT(C49*C49+D49*D49)*3.6)</f>
        <v>0</v>
      </c>
      <c r="L49" s="0" t="n">
        <f aca="false">DEGREES(F49)</f>
        <v>-80.7641683433198</v>
      </c>
      <c r="M49" s="0" t="n">
        <f aca="false">M48+C49*B49</f>
        <v>1681.0108310257</v>
      </c>
      <c r="N49" s="0" t="n">
        <f aca="false">N48+D49*B49</f>
        <v>-8576.46966457651</v>
      </c>
      <c r="O49" s="0" t="n">
        <f aca="false">O48+$C$9*B49</f>
        <v>1681.0108310257</v>
      </c>
      <c r="P49" s="0" t="n">
        <f aca="false">P48+v_Anfang*SIN(alpha)*B49+g/2*B49*B49</f>
        <v>-8304.97791457652</v>
      </c>
    </row>
    <row r="50" customFormat="false" ht="15" hidden="false" customHeight="false" outlineLevel="0" collapsed="false">
      <c r="B50" s="0" t="n">
        <f aca="false">$B$10+B49</f>
        <v>2.05</v>
      </c>
      <c r="C50" s="0" t="n">
        <f aca="false">IF(Eingabe_Ausgabe!$B$13=1,Berechnung!C49,C49+G49*B50)</f>
        <v>41.0002641713586</v>
      </c>
      <c r="D50" s="0" t="n">
        <f aca="false">IF(Eingabe_Ausgabe!$B$13=1,Berechnung!D49+dt*g,D49+H49*B50)</f>
        <v>-252.634552794549</v>
      </c>
      <c r="E50" s="0" t="n">
        <f aca="false">0.5*roh_luft*Eingabe_Ausgabe!$B$7*(C50*C50+D50*D50)</f>
        <v>4637399.89441658</v>
      </c>
      <c r="F50" s="0" t="n">
        <f aca="false">ATAN(D50/C50)</f>
        <v>-1.40990824504552</v>
      </c>
      <c r="G50" s="0" t="n">
        <f aca="false">IF(Eingabe_Ausgabe!$B$13=1,0,-COS(F50)*E50/m)</f>
        <v>0</v>
      </c>
      <c r="H50" s="0" t="n">
        <f aca="false">IF(Eingabe_Ausgabe!$B$13=1,g,g-SIN(F50)*E50/m)</f>
        <v>-9.81</v>
      </c>
      <c r="I50" s="18" t="n">
        <f aca="false">IF(AND(N50&lt;=0,I49=0,N49&gt;0),1,0)</f>
        <v>0</v>
      </c>
      <c r="J50" s="18" t="n">
        <f aca="false">IF($B$1*3.6&lt;=K50,1,0)</f>
        <v>0</v>
      </c>
      <c r="K50" s="21" t="n">
        <f aca="false">IF(N49&lt;=0,0,SQRT(C50*C50+D50*D50)*3.6)</f>
        <v>0</v>
      </c>
      <c r="L50" s="0" t="n">
        <f aca="false">DEGREES(F50)</f>
        <v>-80.7817919418051</v>
      </c>
      <c r="M50" s="0" t="n">
        <f aca="false">M49+C50*B50</f>
        <v>1765.06137257699</v>
      </c>
      <c r="N50" s="0" t="n">
        <f aca="false">N49+D50*B50</f>
        <v>-9094.37049780534</v>
      </c>
      <c r="O50" s="0" t="n">
        <f aca="false">O49+$C$9*B50</f>
        <v>1765.06137257699</v>
      </c>
      <c r="P50" s="0" t="n">
        <f aca="false">P49+v_Anfang*SIN(alpha)*B50+g/2*B50*B50</f>
        <v>-8802.26548530535</v>
      </c>
    </row>
    <row r="51" customFormat="false" ht="15" hidden="false" customHeight="false" outlineLevel="0" collapsed="false">
      <c r="B51" s="0" t="n">
        <f aca="false">$B$10+B50</f>
        <v>2.1</v>
      </c>
      <c r="C51" s="0" t="n">
        <f aca="false">IF(Eingabe_Ausgabe!$B$13=1,Berechnung!C50,C50+G50*B51)</f>
        <v>41.0002641713586</v>
      </c>
      <c r="D51" s="0" t="n">
        <f aca="false">IF(Eingabe_Ausgabe!$B$13=1,Berechnung!D50+dt*g,D50+H50*B51)</f>
        <v>-253.125052794549</v>
      </c>
      <c r="E51" s="0" t="n">
        <f aca="false">0.5*roh_luft*Eingabe_Ausgabe!$B$7*(C51*C51+D51*D51)</f>
        <v>4654962.20544642</v>
      </c>
      <c r="F51" s="0" t="n">
        <f aca="false">ATAN(D51/C51)</f>
        <v>-1.41021467331793</v>
      </c>
      <c r="G51" s="0" t="n">
        <f aca="false">IF(Eingabe_Ausgabe!$B$13=1,0,-COS(F51)*E51/m)</f>
        <v>0</v>
      </c>
      <c r="H51" s="0" t="n">
        <f aca="false">IF(Eingabe_Ausgabe!$B$13=1,g,g-SIN(F51)*E51/m)</f>
        <v>-9.81</v>
      </c>
      <c r="I51" s="18" t="n">
        <f aca="false">IF(AND(N51&lt;=0,I50=0,N50&gt;0),1,0)</f>
        <v>0</v>
      </c>
      <c r="J51" s="18" t="n">
        <f aca="false">IF($B$1*3.6&lt;=K51,1,0)</f>
        <v>0</v>
      </c>
      <c r="K51" s="21" t="n">
        <f aca="false">IF(N50&lt;=0,0,SQRT(C51*C51+D51*D51)*3.6)</f>
        <v>0</v>
      </c>
      <c r="L51" s="0" t="n">
        <f aca="false">DEGREES(F51)</f>
        <v>-80.7993489885375</v>
      </c>
      <c r="M51" s="0" t="n">
        <f aca="false">M50+C51*B51</f>
        <v>1851.16192733684</v>
      </c>
      <c r="N51" s="0" t="n">
        <f aca="false">N50+D51*B51</f>
        <v>-9625.93310867389</v>
      </c>
      <c r="O51" s="0" t="n">
        <f aca="false">O50+$C$9*B51</f>
        <v>1851.16192733684</v>
      </c>
      <c r="P51" s="0" t="n">
        <f aca="false">P50+v_Anfang*SIN(alpha)*B51+g/2*B51*B51</f>
        <v>-9312.1970461739</v>
      </c>
    </row>
    <row r="52" customFormat="false" ht="15" hidden="false" customHeight="false" outlineLevel="0" collapsed="false">
      <c r="B52" s="0" t="n">
        <f aca="false">$B$10+B51</f>
        <v>2.15</v>
      </c>
      <c r="C52" s="0" t="n">
        <f aca="false">IF(Eingabe_Ausgabe!$B$13=1,Berechnung!C51,C51+G51*B52)</f>
        <v>41.0002641713586</v>
      </c>
      <c r="D52" s="0" t="n">
        <f aca="false">IF(Eingabe_Ausgabe!$B$13=1,Berechnung!D51+dt*g,D51+H51*B52)</f>
        <v>-253.615552794549</v>
      </c>
      <c r="E52" s="0" t="n">
        <f aca="false">0.5*roh_luft*Eingabe_Ausgabe!$B$7*(C52*C52+D52*D52)</f>
        <v>4672558.58133026</v>
      </c>
      <c r="F52" s="0" t="n">
        <f aca="false">ATAN(D52/C52)</f>
        <v>-1.41051994655301</v>
      </c>
      <c r="G52" s="0" t="n">
        <f aca="false">IF(Eingabe_Ausgabe!$B$13=1,0,-COS(F52)*E52/m)</f>
        <v>0</v>
      </c>
      <c r="H52" s="0" t="n">
        <f aca="false">IF(Eingabe_Ausgabe!$B$13=1,g,g-SIN(F52)*E52/m)</f>
        <v>-9.81</v>
      </c>
      <c r="I52" s="18" t="n">
        <f aca="false">IF(AND(N52&lt;=0,I51=0,N51&gt;0),1,0)</f>
        <v>0</v>
      </c>
      <c r="J52" s="18" t="n">
        <f aca="false">IF($B$1*3.6&lt;=K52,1,0)</f>
        <v>0</v>
      </c>
      <c r="K52" s="21" t="n">
        <f aca="false">IF(N51&lt;=0,0,SQRT(C52*C52+D52*D52)*3.6)</f>
        <v>0</v>
      </c>
      <c r="L52" s="0" t="n">
        <f aca="false">DEGREES(F52)</f>
        <v>-80.8168398565059</v>
      </c>
      <c r="M52" s="0" t="n">
        <f aca="false">M51+C52*B52</f>
        <v>1939.31249530526</v>
      </c>
      <c r="N52" s="0" t="n">
        <f aca="false">N51+D52*B52</f>
        <v>-10171.2065471822</v>
      </c>
      <c r="O52" s="0" t="n">
        <f aca="false">O51+$C$9*B52</f>
        <v>1939.31249530526</v>
      </c>
      <c r="P52" s="0" t="n">
        <f aca="false">P51+v_Anfang*SIN(alpha)*B52+g/2*B52*B52</f>
        <v>-9834.79712218218</v>
      </c>
    </row>
    <row r="53" customFormat="false" ht="15" hidden="false" customHeight="false" outlineLevel="0" collapsed="false">
      <c r="B53" s="0" t="n">
        <f aca="false">$B$10+B52</f>
        <v>2.2</v>
      </c>
      <c r="C53" s="0" t="n">
        <f aca="false">IF(Eingabe_Ausgabe!$B$13=1,Berechnung!C52,C52+G52*B53)</f>
        <v>41.0002641713586</v>
      </c>
      <c r="D53" s="0" t="n">
        <f aca="false">IF(Eingabe_Ausgabe!$B$13=1,Berechnung!D52+dt*g,D52+H52*B53)</f>
        <v>-254.106052794549</v>
      </c>
      <c r="E53" s="0" t="n">
        <f aca="false">0.5*roh_luft*Eingabe_Ausgabe!$B$7*(C53*C53+D53*D53)</f>
        <v>4690189.02206809</v>
      </c>
      <c r="F53" s="0" t="n">
        <f aca="false">ATAN(D53/C53)</f>
        <v>-1.41082407121252</v>
      </c>
      <c r="G53" s="0" t="n">
        <f aca="false">IF(Eingabe_Ausgabe!$B$13=1,0,-COS(F53)*E53/m)</f>
        <v>0</v>
      </c>
      <c r="H53" s="0" t="n">
        <f aca="false">IF(Eingabe_Ausgabe!$B$13=1,g,g-SIN(F53)*E53/m)</f>
        <v>-9.81</v>
      </c>
      <c r="I53" s="18" t="n">
        <f aca="false">IF(AND(N53&lt;=0,I52=0,N52&gt;0),1,0)</f>
        <v>0</v>
      </c>
      <c r="J53" s="18" t="n">
        <f aca="false">IF($B$1*3.6&lt;=K53,1,0)</f>
        <v>0</v>
      </c>
      <c r="K53" s="21" t="n">
        <f aca="false">IF(N52&lt;=0,0,SQRT(C53*C53+D53*D53)*3.6)</f>
        <v>0</v>
      </c>
      <c r="L53" s="0" t="n">
        <f aca="false">DEGREES(F53)</f>
        <v>-80.8342649159416</v>
      </c>
      <c r="M53" s="0" t="n">
        <f aca="false">M52+C53*B53</f>
        <v>2029.51307648225</v>
      </c>
      <c r="N53" s="0" t="n">
        <f aca="false">N52+D53*B53</f>
        <v>-10730.2398633302</v>
      </c>
      <c r="O53" s="0" t="n">
        <f aca="false">O52+$C$9*B53</f>
        <v>2029.51307648225</v>
      </c>
      <c r="P53" s="0" t="n">
        <f aca="false">P52+v_Anfang*SIN(alpha)*B53+g/2*B53*B53</f>
        <v>-10370.0902383302</v>
      </c>
    </row>
    <row r="54" customFormat="false" ht="15" hidden="false" customHeight="false" outlineLevel="0" collapsed="false">
      <c r="B54" s="0" t="n">
        <f aca="false">$B$10+B53</f>
        <v>2.25</v>
      </c>
      <c r="C54" s="0" t="n">
        <f aca="false">IF(Eingabe_Ausgabe!$B$13=1,Berechnung!C53,C53+G53*B54)</f>
        <v>41.0002641713586</v>
      </c>
      <c r="D54" s="0" t="n">
        <f aca="false">IF(Eingabe_Ausgabe!$B$13=1,Berechnung!D53+dt*g,D53+H53*B54)</f>
        <v>-254.596552794549</v>
      </c>
      <c r="E54" s="0" t="n">
        <f aca="false">0.5*roh_luft*Eingabe_Ausgabe!$B$7*(C54*C54+D54*D54)</f>
        <v>4707853.52765992</v>
      </c>
      <c r="F54" s="0" t="n">
        <f aca="false">ATAN(D54/C54)</f>
        <v>-1.41112705371053</v>
      </c>
      <c r="G54" s="0" t="n">
        <f aca="false">IF(Eingabe_Ausgabe!$B$13=1,0,-COS(F54)*E54/m)</f>
        <v>0</v>
      </c>
      <c r="H54" s="0" t="n">
        <f aca="false">IF(Eingabe_Ausgabe!$B$13=1,g,g-SIN(F54)*E54/m)</f>
        <v>-9.81</v>
      </c>
      <c r="I54" s="18" t="n">
        <f aca="false">IF(AND(N54&lt;=0,I53=0,N53&gt;0),1,0)</f>
        <v>0</v>
      </c>
      <c r="J54" s="18" t="n">
        <f aca="false">IF($B$1*3.6&lt;=K54,1,0)</f>
        <v>0</v>
      </c>
      <c r="K54" s="21" t="n">
        <f aca="false">IF(N53&lt;=0,0,SQRT(C54*C54+D54*D54)*3.6)</f>
        <v>0</v>
      </c>
      <c r="L54" s="0" t="n">
        <f aca="false">DEGREES(F54)</f>
        <v>-80.8516245343441</v>
      </c>
      <c r="M54" s="0" t="n">
        <f aca="false">M53+C54*B54</f>
        <v>2121.76367086781</v>
      </c>
      <c r="N54" s="0" t="n">
        <f aca="false">N53+D54*B54</f>
        <v>-11303.0821071179</v>
      </c>
      <c r="O54" s="0" t="n">
        <f aca="false">O53+$C$9*B54</f>
        <v>2121.76367086781</v>
      </c>
      <c r="P54" s="0" t="n">
        <f aca="false">P53+v_Anfang*SIN(alpha)*B54+g/2*B54*B54</f>
        <v>-10918.1009196179</v>
      </c>
    </row>
    <row r="55" customFormat="false" ht="15" hidden="false" customHeight="false" outlineLevel="0" collapsed="false">
      <c r="B55" s="0" t="n">
        <f aca="false">$B$10+B54</f>
        <v>2.3</v>
      </c>
      <c r="C55" s="0" t="n">
        <f aca="false">IF(Eingabe_Ausgabe!$B$13=1,Berechnung!C54,C54+G54*B55)</f>
        <v>41.0002641713586</v>
      </c>
      <c r="D55" s="0" t="n">
        <f aca="false">IF(Eingabe_Ausgabe!$B$13=1,Berechnung!D54+dt*g,D54+H54*B55)</f>
        <v>-255.087052794549</v>
      </c>
      <c r="E55" s="0" t="n">
        <f aca="false">0.5*roh_luft*Eingabe_Ausgabe!$B$7*(C55*C55+D55*D55)</f>
        <v>4725552.09810574</v>
      </c>
      <c r="F55" s="0" t="n">
        <f aca="false">ATAN(D55/C55)</f>
        <v>-1.41142890041388</v>
      </c>
      <c r="G55" s="0" t="n">
        <f aca="false">IF(Eingabe_Ausgabe!$B$13=1,0,-COS(F55)*E55/m)</f>
        <v>0</v>
      </c>
      <c r="H55" s="0" t="n">
        <f aca="false">IF(Eingabe_Ausgabe!$B$13=1,g,g-SIN(F55)*E55/m)</f>
        <v>-9.81</v>
      </c>
      <c r="I55" s="18" t="n">
        <f aca="false">IF(AND(N55&lt;=0,I54=0,N54&gt;0),1,0)</f>
        <v>0</v>
      </c>
      <c r="J55" s="18" t="n">
        <f aca="false">IF($B$1*3.6&lt;=K55,1,0)</f>
        <v>0</v>
      </c>
      <c r="K55" s="21" t="n">
        <f aca="false">IF(N54&lt;=0,0,SQRT(C55*C55+D55*D55)*3.6)</f>
        <v>0</v>
      </c>
      <c r="L55" s="0" t="n">
        <f aca="false">DEGREES(F55)</f>
        <v>-80.8689190765057</v>
      </c>
      <c r="M55" s="0" t="n">
        <f aca="false">M54+C55*B55</f>
        <v>2216.06427846193</v>
      </c>
      <c r="N55" s="0" t="n">
        <f aca="false">N54+D55*B55</f>
        <v>-11889.7823285454</v>
      </c>
      <c r="O55" s="0" t="n">
        <f aca="false">O54+$C$9*B55</f>
        <v>2216.06427846193</v>
      </c>
      <c r="P55" s="0" t="n">
        <f aca="false">P54+v_Anfang*SIN(alpha)*B55+g/2*B55*B55</f>
        <v>-11478.8536910454</v>
      </c>
    </row>
    <row r="56" customFormat="false" ht="15" hidden="false" customHeight="false" outlineLevel="0" collapsed="false">
      <c r="B56" s="0" t="n">
        <f aca="false">$B$10+B55</f>
        <v>2.35</v>
      </c>
      <c r="C56" s="0" t="n">
        <f aca="false">IF(Eingabe_Ausgabe!$B$13=1,Berechnung!C55,C55+G55*B56)</f>
        <v>41.0002641713586</v>
      </c>
      <c r="D56" s="0" t="n">
        <f aca="false">IF(Eingabe_Ausgabe!$B$13=1,Berechnung!D55+dt*g,D55+H55*B56)</f>
        <v>-255.577552794549</v>
      </c>
      <c r="E56" s="0" t="n">
        <f aca="false">0.5*roh_luft*Eingabe_Ausgabe!$B$7*(C56*C56+D56*D56)</f>
        <v>4743284.73340555</v>
      </c>
      <c r="F56" s="0" t="n">
        <f aca="false">ATAN(D56/C56)</f>
        <v>-1.41172961764257</v>
      </c>
      <c r="G56" s="0" t="n">
        <f aca="false">IF(Eingabe_Ausgabe!$B$13=1,0,-COS(F56)*E56/m)</f>
        <v>0</v>
      </c>
      <c r="H56" s="0" t="n">
        <f aca="false">IF(Eingabe_Ausgabe!$B$13=1,g,g-SIN(F56)*E56/m)</f>
        <v>-9.81</v>
      </c>
      <c r="I56" s="18" t="n">
        <f aca="false">IF(AND(N56&lt;=0,I55=0,N55&gt;0),1,0)</f>
        <v>0</v>
      </c>
      <c r="J56" s="18" t="n">
        <f aca="false">IF($B$1*3.6&lt;=K56,1,0)</f>
        <v>0</v>
      </c>
      <c r="K56" s="21" t="n">
        <f aca="false">IF(N55&lt;=0,0,SQRT(C56*C56+D56*D56)*3.6)</f>
        <v>0</v>
      </c>
      <c r="L56" s="0" t="n">
        <f aca="false">DEGREES(F56)</f>
        <v>-80.8861489045364</v>
      </c>
      <c r="M56" s="0" t="n">
        <f aca="false">M55+C56*B56</f>
        <v>2312.41489926462</v>
      </c>
      <c r="N56" s="0" t="n">
        <f aca="false">N55+D56*B56</f>
        <v>-12490.3895776126</v>
      </c>
      <c r="O56" s="0" t="n">
        <f aca="false">O55+$C$9*B56</f>
        <v>2312.41489926462</v>
      </c>
      <c r="P56" s="0" t="n">
        <f aca="false">P55+v_Anfang*SIN(alpha)*B56+g/2*B56*B56</f>
        <v>-12052.3730776126</v>
      </c>
    </row>
    <row r="57" customFormat="false" ht="15" hidden="false" customHeight="false" outlineLevel="0" collapsed="false">
      <c r="B57" s="0" t="n">
        <f aca="false">$B$10+B56</f>
        <v>2.4</v>
      </c>
      <c r="C57" s="0" t="n">
        <f aca="false">IF(Eingabe_Ausgabe!$B$13=1,Berechnung!C56,C56+G56*B57)</f>
        <v>41.0002641713586</v>
      </c>
      <c r="D57" s="0" t="n">
        <f aca="false">IF(Eingabe_Ausgabe!$B$13=1,Berechnung!D56+dt*g,D56+H56*B57)</f>
        <v>-256.068052794549</v>
      </c>
      <c r="E57" s="0" t="n">
        <f aca="false">0.5*roh_luft*Eingabe_Ausgabe!$B$7*(C57*C57+D57*D57)</f>
        <v>4761051.43355936</v>
      </c>
      <c r="F57" s="0" t="n">
        <f aca="false">ATAN(D57/C57)</f>
        <v>-1.41202921167021</v>
      </c>
      <c r="G57" s="0" t="n">
        <f aca="false">IF(Eingabe_Ausgabe!$B$13=1,0,-COS(F57)*E57/m)</f>
        <v>0</v>
      </c>
      <c r="H57" s="0" t="n">
        <f aca="false">IF(Eingabe_Ausgabe!$B$13=1,g,g-SIN(F57)*E57/m)</f>
        <v>-9.81</v>
      </c>
      <c r="I57" s="18" t="n">
        <f aca="false">IF(AND(N57&lt;=0,I56=0,N56&gt;0),1,0)</f>
        <v>0</v>
      </c>
      <c r="J57" s="18" t="n">
        <f aca="false">IF($B$1*3.6&lt;=K57,1,0)</f>
        <v>0</v>
      </c>
      <c r="K57" s="21" t="n">
        <f aca="false">IF(N56&lt;=0,0,SQRT(C57*C57+D57*D57)*3.6)</f>
        <v>0</v>
      </c>
      <c r="L57" s="0" t="n">
        <f aca="false">DEGREES(F57)</f>
        <v>-80.903314377888</v>
      </c>
      <c r="M57" s="0" t="n">
        <f aca="false">M56+C57*B57</f>
        <v>2410.81553327588</v>
      </c>
      <c r="N57" s="0" t="n">
        <f aca="false">N56+D57*B57</f>
        <v>-13104.9529043195</v>
      </c>
      <c r="O57" s="0" t="n">
        <f aca="false">O56+$C$9*B57</f>
        <v>2410.81553327588</v>
      </c>
      <c r="P57" s="0" t="n">
        <f aca="false">P56+v_Anfang*SIN(alpha)*B57+g/2*B57*B57</f>
        <v>-12638.6836043195</v>
      </c>
    </row>
    <row r="58" customFormat="false" ht="15" hidden="false" customHeight="false" outlineLevel="0" collapsed="false">
      <c r="B58" s="0" t="n">
        <f aca="false">$B$10+B57</f>
        <v>2.45</v>
      </c>
      <c r="C58" s="0" t="n">
        <f aca="false">IF(Eingabe_Ausgabe!$B$13=1,Berechnung!C57,C57+G57*B58)</f>
        <v>41.0002641713586</v>
      </c>
      <c r="D58" s="0" t="n">
        <f aca="false">IF(Eingabe_Ausgabe!$B$13=1,Berechnung!D57+dt*g,D57+H57*B58)</f>
        <v>-256.558552794549</v>
      </c>
      <c r="E58" s="0" t="n">
        <f aca="false">0.5*roh_luft*Eingabe_Ausgabe!$B$7*(C58*C58+D58*D58)</f>
        <v>4778852.19856716</v>
      </c>
      <c r="F58" s="0" t="n">
        <f aca="false">ATAN(D58/C58)</f>
        <v>-1.41232768872447</v>
      </c>
      <c r="G58" s="0" t="n">
        <f aca="false">IF(Eingabe_Ausgabe!$B$13=1,0,-COS(F58)*E58/m)</f>
        <v>0</v>
      </c>
      <c r="H58" s="0" t="n">
        <f aca="false">IF(Eingabe_Ausgabe!$B$13=1,g,g-SIN(F58)*E58/m)</f>
        <v>-9.81</v>
      </c>
      <c r="I58" s="18" t="n">
        <f aca="false">IF(AND(N58&lt;=0,I57=0,N57&gt;0),1,0)</f>
        <v>0</v>
      </c>
      <c r="J58" s="18" t="n">
        <f aca="false">IF($B$1*3.6&lt;=K58,1,0)</f>
        <v>0</v>
      </c>
      <c r="K58" s="21" t="n">
        <f aca="false">IF(N57&lt;=0,0,SQRT(C58*C58+D58*D58)*3.6)</f>
        <v>0</v>
      </c>
      <c r="L58" s="0" t="n">
        <f aca="false">DEGREES(F58)</f>
        <v>-80.9204158533782</v>
      </c>
      <c r="M58" s="0" t="n">
        <f aca="false">M57+C58*B58</f>
        <v>2511.26618049571</v>
      </c>
      <c r="N58" s="0" t="n">
        <f aca="false">N57+D58*B58</f>
        <v>-13733.5213586661</v>
      </c>
      <c r="O58" s="0" t="n">
        <f aca="false">O57+$C$9*B58</f>
        <v>2511.26618049571</v>
      </c>
      <c r="P58" s="0" t="n">
        <f aca="false">P57+v_Anfang*SIN(alpha)*B58+g/2*B58*B58</f>
        <v>-13237.8097961661</v>
      </c>
    </row>
    <row r="59" customFormat="false" ht="15" hidden="false" customHeight="false" outlineLevel="0" collapsed="false">
      <c r="B59" s="0" t="n">
        <f aca="false">$B$10+B58</f>
        <v>2.5</v>
      </c>
      <c r="C59" s="0" t="n">
        <f aca="false">IF(Eingabe_Ausgabe!$B$13=1,Berechnung!C58,C58+G58*B59)</f>
        <v>41.0002641713586</v>
      </c>
      <c r="D59" s="0" t="n">
        <f aca="false">IF(Eingabe_Ausgabe!$B$13=1,Berechnung!D58+dt*g,D58+H58*B59)</f>
        <v>-257.049052794549</v>
      </c>
      <c r="E59" s="0" t="n">
        <f aca="false">0.5*roh_luft*Eingabe_Ausgabe!$B$7*(C59*C59+D59*D59)</f>
        <v>4796687.02842895</v>
      </c>
      <c r="F59" s="0" t="n">
        <f aca="false">ATAN(D59/C59)</f>
        <v>-1.41262505498742</v>
      </c>
      <c r="G59" s="0" t="n">
        <f aca="false">IF(Eingabe_Ausgabe!$B$13=1,0,-COS(F59)*E59/m)</f>
        <v>0</v>
      </c>
      <c r="H59" s="0" t="n">
        <f aca="false">IF(Eingabe_Ausgabe!$B$13=1,g,g-SIN(F59)*E59/m)</f>
        <v>-9.81</v>
      </c>
      <c r="I59" s="18" t="n">
        <f aca="false">IF(AND(N59&lt;=0,I58=0,N58&gt;0),1,0)</f>
        <v>0</v>
      </c>
      <c r="J59" s="18" t="n">
        <f aca="false">IF($B$1*3.6&lt;=K59,1,0)</f>
        <v>0</v>
      </c>
      <c r="K59" s="21" t="n">
        <f aca="false">IF(N58&lt;=0,0,SQRT(C59*C59+D59*D59)*3.6)</f>
        <v>0</v>
      </c>
      <c r="L59" s="0" t="n">
        <f aca="false">DEGREES(F59)</f>
        <v>-80.937453685215</v>
      </c>
      <c r="M59" s="0" t="n">
        <f aca="false">M58+C59*B59</f>
        <v>2613.76684092411</v>
      </c>
      <c r="N59" s="0" t="n">
        <f aca="false">N58+D59*B59</f>
        <v>-14376.1439906525</v>
      </c>
      <c r="O59" s="0" t="n">
        <f aca="false">O58+$C$9*B59</f>
        <v>2613.76684092411</v>
      </c>
      <c r="P59" s="0" t="n">
        <f aca="false">P58+v_Anfang*SIN(alpha)*B59+g/2*B59*B59</f>
        <v>-13849.7761781525</v>
      </c>
    </row>
    <row r="60" customFormat="false" ht="15" hidden="false" customHeight="false" outlineLevel="0" collapsed="false">
      <c r="B60" s="0" t="n">
        <f aca="false">$B$10+B59</f>
        <v>2.55</v>
      </c>
      <c r="C60" s="0" t="n">
        <f aca="false">IF(Eingabe_Ausgabe!$B$13=1,Berechnung!C59,C59+G59*B60)</f>
        <v>41.0002641713586</v>
      </c>
      <c r="D60" s="0" t="n">
        <f aca="false">IF(Eingabe_Ausgabe!$B$13=1,Berechnung!D59+dt*g,D59+H59*B60)</f>
        <v>-257.539552794549</v>
      </c>
      <c r="E60" s="0" t="n">
        <f aca="false">0.5*roh_luft*Eingabe_Ausgabe!$B$7*(C60*C60+D60*D60)</f>
        <v>4814555.92314474</v>
      </c>
      <c r="F60" s="0" t="n">
        <f aca="false">ATAN(D60/C60)</f>
        <v>-1.41292131659602</v>
      </c>
      <c r="G60" s="0" t="n">
        <f aca="false">IF(Eingabe_Ausgabe!$B$13=1,0,-COS(F60)*E60/m)</f>
        <v>0</v>
      </c>
      <c r="H60" s="0" t="n">
        <f aca="false">IF(Eingabe_Ausgabe!$B$13=1,g,g-SIN(F60)*E60/m)</f>
        <v>-9.81</v>
      </c>
      <c r="I60" s="18" t="n">
        <f aca="false">IF(AND(N60&lt;=0,I59=0,N59&gt;0),1,0)</f>
        <v>0</v>
      </c>
      <c r="J60" s="18" t="n">
        <f aca="false">IF($B$1*3.6&lt;=K60,1,0)</f>
        <v>0</v>
      </c>
      <c r="K60" s="21" t="n">
        <f aca="false">IF(N59&lt;=0,0,SQRT(C60*C60+D60*D60)*3.6)</f>
        <v>0</v>
      </c>
      <c r="L60" s="0" t="n">
        <f aca="false">DEGREES(F60)</f>
        <v>-80.9544282250197</v>
      </c>
      <c r="M60" s="0" t="n">
        <f aca="false">M59+C60*B60</f>
        <v>2718.31751456107</v>
      </c>
      <c r="N60" s="0" t="n">
        <f aca="false">N59+D60*B60</f>
        <v>-15032.8698502786</v>
      </c>
      <c r="O60" s="0" t="n">
        <f aca="false">O59+$C$9*B60</f>
        <v>2718.31751456107</v>
      </c>
      <c r="P60" s="0" t="n">
        <f aca="false">P59+v_Anfang*SIN(alpha)*B60+g/2*B60*B60</f>
        <v>-14474.6072752786</v>
      </c>
    </row>
    <row r="61" customFormat="false" ht="15" hidden="false" customHeight="false" outlineLevel="0" collapsed="false">
      <c r="B61" s="0" t="n">
        <f aca="false">$B$10+B60</f>
        <v>2.6</v>
      </c>
      <c r="C61" s="0" t="n">
        <f aca="false">IF(Eingabe_Ausgabe!$B$13=1,Berechnung!C60,C60+G60*B61)</f>
        <v>41.0002641713586</v>
      </c>
      <c r="D61" s="0" t="n">
        <f aca="false">IF(Eingabe_Ausgabe!$B$13=1,Berechnung!D60+dt*g,D60+H60*B61)</f>
        <v>-258.030052794549</v>
      </c>
      <c r="E61" s="0" t="n">
        <f aca="false">0.5*roh_luft*Eingabe_Ausgabe!$B$7*(C61*C61+D61*D61)</f>
        <v>4832458.88271452</v>
      </c>
      <c r="F61" s="0" t="n">
        <f aca="false">ATAN(D61/C61)</f>
        <v>-1.41321647964249</v>
      </c>
      <c r="G61" s="0" t="n">
        <f aca="false">IF(Eingabe_Ausgabe!$B$13=1,0,-COS(F61)*E61/m)</f>
        <v>0</v>
      </c>
      <c r="H61" s="0" t="n">
        <f aca="false">IF(Eingabe_Ausgabe!$B$13=1,g,g-SIN(F61)*E61/m)</f>
        <v>-9.81</v>
      </c>
      <c r="I61" s="18" t="n">
        <f aca="false">IF(AND(N61&lt;=0,I60=0,N60&gt;0),1,0)</f>
        <v>0</v>
      </c>
      <c r="J61" s="18" t="n">
        <f aca="false">IF($B$1*3.6&lt;=K61,1,0)</f>
        <v>0</v>
      </c>
      <c r="K61" s="21" t="n">
        <f aca="false">IF(N60&lt;=0,0,SQRT(C61*C61+D61*D61)*3.6)</f>
        <v>0</v>
      </c>
      <c r="L61" s="0" t="n">
        <f aca="false">DEGREES(F61)</f>
        <v>-80.9713398218505</v>
      </c>
      <c r="M61" s="0" t="n">
        <f aca="false">M60+C61*B61</f>
        <v>2824.91820140661</v>
      </c>
      <c r="N61" s="0" t="n">
        <f aca="false">N60+D61*B61</f>
        <v>-15703.7479875444</v>
      </c>
      <c r="O61" s="0" t="n">
        <f aca="false">O60+$C$9*B61</f>
        <v>2824.91820140661</v>
      </c>
      <c r="P61" s="0" t="n">
        <f aca="false">P60+v_Anfang*SIN(alpha)*B61+g/2*B61*B61</f>
        <v>-15112.3276125444</v>
      </c>
    </row>
    <row r="62" customFormat="false" ht="15" hidden="false" customHeight="false" outlineLevel="0" collapsed="false">
      <c r="B62" s="0" t="n">
        <f aca="false">$B$10+B61</f>
        <v>2.65</v>
      </c>
      <c r="C62" s="0" t="n">
        <f aca="false">IF(Eingabe_Ausgabe!$B$13=1,Berechnung!C61,C61+G61*B62)</f>
        <v>41.0002641713586</v>
      </c>
      <c r="D62" s="0" t="n">
        <f aca="false">IF(Eingabe_Ausgabe!$B$13=1,Berechnung!D61+dt*g,D61+H61*B62)</f>
        <v>-258.520552794549</v>
      </c>
      <c r="E62" s="0" t="n">
        <f aca="false">0.5*roh_luft*Eingabe_Ausgabe!$B$7*(C62*C62+D62*D62)</f>
        <v>4850395.90713829</v>
      </c>
      <c r="F62" s="0" t="n">
        <f aca="false">ATAN(D62/C62)</f>
        <v>-1.41351055017471</v>
      </c>
      <c r="G62" s="0" t="n">
        <f aca="false">IF(Eingabe_Ausgabe!$B$13=1,0,-COS(F62)*E62/m)</f>
        <v>0</v>
      </c>
      <c r="H62" s="0" t="n">
        <f aca="false">IF(Eingabe_Ausgabe!$B$13=1,g,g-SIN(F62)*E62/m)</f>
        <v>-9.81</v>
      </c>
      <c r="I62" s="18" t="n">
        <f aca="false">IF(AND(N62&lt;=0,I61=0,N61&gt;0),1,0)</f>
        <v>0</v>
      </c>
      <c r="J62" s="18" t="n">
        <f aca="false">IF($B$1*3.6&lt;=K62,1,0)</f>
        <v>0</v>
      </c>
      <c r="K62" s="21" t="n">
        <f aca="false">IF(N61&lt;=0,0,SQRT(C62*C62+D62*D62)*3.6)</f>
        <v>0</v>
      </c>
      <c r="L62" s="0" t="n">
        <f aca="false">DEGREES(F62)</f>
        <v>-80.9881888222256</v>
      </c>
      <c r="M62" s="0" t="n">
        <f aca="false">M61+C62*B62</f>
        <v>2933.56890146071</v>
      </c>
      <c r="N62" s="0" t="n">
        <f aca="false">N61+D62*B62</f>
        <v>-16388.82745245</v>
      </c>
      <c r="O62" s="0" t="n">
        <f aca="false">O61+$C$9*B62</f>
        <v>2933.56890146071</v>
      </c>
      <c r="P62" s="0" t="n">
        <f aca="false">P61+v_Anfang*SIN(alpha)*B62+g/2*B62*B62</f>
        <v>-15762.96171495</v>
      </c>
    </row>
    <row r="63" customFormat="false" ht="15" hidden="false" customHeight="false" outlineLevel="0" collapsed="false">
      <c r="B63" s="0" t="n">
        <f aca="false">$B$10+B62</f>
        <v>2.7</v>
      </c>
      <c r="C63" s="0" t="n">
        <f aca="false">IF(Eingabe_Ausgabe!$B$13=1,Berechnung!C62,C62+G62*B63)</f>
        <v>41.0002641713586</v>
      </c>
      <c r="D63" s="0" t="n">
        <f aca="false">IF(Eingabe_Ausgabe!$B$13=1,Berechnung!D62+dt*g,D62+H62*B63)</f>
        <v>-259.011052794549</v>
      </c>
      <c r="E63" s="0" t="n">
        <f aca="false">0.5*roh_luft*Eingabe_Ausgabe!$B$7*(C63*C63+D63*D63)</f>
        <v>4868366.99641606</v>
      </c>
      <c r="F63" s="0" t="n">
        <f aca="false">ATAN(D63/C63)</f>
        <v>-1.41380353419662</v>
      </c>
      <c r="G63" s="0" t="n">
        <f aca="false">IF(Eingabe_Ausgabe!$B$13=1,0,-COS(F63)*E63/m)</f>
        <v>0</v>
      </c>
      <c r="H63" s="0" t="n">
        <f aca="false">IF(Eingabe_Ausgabe!$B$13=1,g,g-SIN(F63)*E63/m)</f>
        <v>-9.81</v>
      </c>
      <c r="I63" s="18" t="n">
        <f aca="false">IF(AND(N63&lt;=0,I62=0,N62&gt;0),1,0)</f>
        <v>0</v>
      </c>
      <c r="J63" s="18" t="n">
        <f aca="false">IF($B$1*3.6&lt;=K63,1,0)</f>
        <v>0</v>
      </c>
      <c r="K63" s="21" t="n">
        <f aca="false">IF(N62&lt;=0,0,SQRT(C63*C63+D63*D63)*3.6)</f>
        <v>0</v>
      </c>
      <c r="L63" s="0" t="n">
        <f aca="false">DEGREES(F63)</f>
        <v>-81.004975570146</v>
      </c>
      <c r="M63" s="0" t="n">
        <f aca="false">M62+C63*B63</f>
        <v>3044.26961472337</v>
      </c>
      <c r="N63" s="0" t="n">
        <f aca="false">N62+D63*B63</f>
        <v>-17088.1572949953</v>
      </c>
      <c r="O63" s="0" t="n">
        <f aca="false">O62+$C$9*B63</f>
        <v>3044.26961472337</v>
      </c>
      <c r="P63" s="0" t="n">
        <f aca="false">P62+v_Anfang*SIN(alpha)*B63+g/2*B63*B63</f>
        <v>-16426.5341074953</v>
      </c>
    </row>
    <row r="64" customFormat="false" ht="15" hidden="false" customHeight="false" outlineLevel="0" collapsed="false">
      <c r="B64" s="0" t="n">
        <f aca="false">$B$10+B63</f>
        <v>2.75</v>
      </c>
      <c r="C64" s="0" t="n">
        <f aca="false">IF(Eingabe_Ausgabe!$B$13=1,Berechnung!C63,C63+G63*B64)</f>
        <v>41.0002641713586</v>
      </c>
      <c r="D64" s="0" t="n">
        <f aca="false">IF(Eingabe_Ausgabe!$B$13=1,Berechnung!D63+dt*g,D63+H63*B64)</f>
        <v>-259.501552794549</v>
      </c>
      <c r="E64" s="0" t="n">
        <f aca="false">0.5*roh_luft*Eingabe_Ausgabe!$B$7*(C64*C64+D64*D64)</f>
        <v>4886372.15054782</v>
      </c>
      <c r="F64" s="0" t="n">
        <f aca="false">ATAN(D64/C64)</f>
        <v>-1.41409543766865</v>
      </c>
      <c r="G64" s="0" t="n">
        <f aca="false">IF(Eingabe_Ausgabe!$B$13=1,0,-COS(F64)*E64/m)</f>
        <v>0</v>
      </c>
      <c r="H64" s="0" t="n">
        <f aca="false">IF(Eingabe_Ausgabe!$B$13=1,g,g-SIN(F64)*E64/m)</f>
        <v>-9.81</v>
      </c>
      <c r="I64" s="18" t="n">
        <f aca="false">IF(AND(N64&lt;=0,I63=0,N63&gt;0),1,0)</f>
        <v>0</v>
      </c>
      <c r="J64" s="18" t="n">
        <f aca="false">IF($B$1*3.6&lt;=K64,1,0)</f>
        <v>0</v>
      </c>
      <c r="K64" s="21" t="n">
        <f aca="false">IF(N63&lt;=0,0,SQRT(C64*C64+D64*D64)*3.6)</f>
        <v>0</v>
      </c>
      <c r="L64" s="0" t="n">
        <f aca="false">DEGREES(F64)</f>
        <v>-81.0217004071183</v>
      </c>
      <c r="M64" s="0" t="n">
        <f aca="false">M63+C64*B64</f>
        <v>3157.02034119461</v>
      </c>
      <c r="N64" s="0" t="n">
        <f aca="false">N63+D64*B64</f>
        <v>-17801.7865651803</v>
      </c>
      <c r="O64" s="0" t="n">
        <f aca="false">O63+$C$9*B64</f>
        <v>3157.02034119461</v>
      </c>
      <c r="P64" s="0" t="n">
        <f aca="false">P63+v_Anfang*SIN(alpha)*B64+g/2*B64*B64</f>
        <v>-17103.0693151803</v>
      </c>
    </row>
    <row r="65" customFormat="false" ht="15" hidden="false" customHeight="false" outlineLevel="0" collapsed="false">
      <c r="B65" s="0" t="n">
        <f aca="false">$B$10+B64</f>
        <v>2.8</v>
      </c>
      <c r="C65" s="0" t="n">
        <f aca="false">IF(Eingabe_Ausgabe!$B$13=1,Berechnung!C64,C64+G64*B65)</f>
        <v>41.0002641713586</v>
      </c>
      <c r="D65" s="0" t="n">
        <f aca="false">IF(Eingabe_Ausgabe!$B$13=1,Berechnung!D64+dt*g,D64+H64*B65)</f>
        <v>-259.992052794549</v>
      </c>
      <c r="E65" s="0" t="n">
        <f aca="false">0.5*roh_luft*Eingabe_Ausgabe!$B$7*(C65*C65+D65*D65)</f>
        <v>4904411.36953358</v>
      </c>
      <c r="F65" s="0" t="n">
        <f aca="false">ATAN(D65/C65)</f>
        <v>-1.41438626650805</v>
      </c>
      <c r="G65" s="0" t="n">
        <f aca="false">IF(Eingabe_Ausgabe!$B$13=1,0,-COS(F65)*E65/m)</f>
        <v>0</v>
      </c>
      <c r="H65" s="0" t="n">
        <f aca="false">IF(Eingabe_Ausgabe!$B$13=1,g,g-SIN(F65)*E65/m)</f>
        <v>-9.81</v>
      </c>
      <c r="I65" s="18" t="n">
        <f aca="false">IF(AND(N65&lt;=0,I64=0,N64&gt;0),1,0)</f>
        <v>0</v>
      </c>
      <c r="J65" s="18" t="n">
        <f aca="false">IF($B$1*3.6&lt;=K65,1,0)</f>
        <v>0</v>
      </c>
      <c r="K65" s="21" t="n">
        <f aca="false">IF(N64&lt;=0,0,SQRT(C65*C65+D65*D65)*3.6)</f>
        <v>0</v>
      </c>
      <c r="L65" s="0" t="n">
        <f aca="false">DEGREES(F65)</f>
        <v>-81.0383636721769</v>
      </c>
      <c r="M65" s="0" t="n">
        <f aca="false">M64+C65*B65</f>
        <v>3271.82108087441</v>
      </c>
      <c r="N65" s="0" t="n">
        <f aca="false">N64+D65*B65</f>
        <v>-18529.764313005</v>
      </c>
      <c r="O65" s="0" t="n">
        <f aca="false">O64+$C$9*B65</f>
        <v>3271.82108087441</v>
      </c>
      <c r="P65" s="0" t="n">
        <f aca="false">P64+v_Anfang*SIN(alpha)*B65+g/2*B65*B65</f>
        <v>-17792.591863005</v>
      </c>
    </row>
    <row r="66" customFormat="false" ht="15" hidden="false" customHeight="false" outlineLevel="0" collapsed="false">
      <c r="B66" s="0" t="n">
        <f aca="false">$B$10+B65</f>
        <v>2.85</v>
      </c>
      <c r="C66" s="0" t="n">
        <f aca="false">IF(Eingabe_Ausgabe!$B$13=1,Berechnung!C65,C65+G65*B66)</f>
        <v>41.0002641713586</v>
      </c>
      <c r="D66" s="0" t="n">
        <f aca="false">IF(Eingabe_Ausgabe!$B$13=1,Berechnung!D65+dt*g,D65+H65*B66)</f>
        <v>-260.482552794549</v>
      </c>
      <c r="E66" s="0" t="n">
        <f aca="false">0.5*roh_luft*Eingabe_Ausgabe!$B$7*(C66*C66+D66*D66)</f>
        <v>4922484.65337333</v>
      </c>
      <c r="F66" s="0" t="n">
        <f aca="false">ATAN(D66/C66)</f>
        <v>-1.41467602658933</v>
      </c>
      <c r="G66" s="0" t="n">
        <f aca="false">IF(Eingabe_Ausgabe!$B$13=1,0,-COS(F66)*E66/m)</f>
        <v>0</v>
      </c>
      <c r="H66" s="0" t="n">
        <f aca="false">IF(Eingabe_Ausgabe!$B$13=1,g,g-SIN(F66)*E66/m)</f>
        <v>-9.81</v>
      </c>
      <c r="I66" s="18" t="n">
        <f aca="false">IF(AND(N66&lt;=0,I65=0,N65&gt;0),1,0)</f>
        <v>0</v>
      </c>
      <c r="J66" s="18" t="n">
        <f aca="false">IF($B$1*3.6&lt;=K66,1,0)</f>
        <v>0</v>
      </c>
      <c r="K66" s="21" t="n">
        <f aca="false">IF(N65&lt;=0,0,SQRT(C66*C66+D66*D66)*3.6)</f>
        <v>0</v>
      </c>
      <c r="L66" s="0" t="n">
        <f aca="false">DEGREES(F66)</f>
        <v>-81.0549657019059</v>
      </c>
      <c r="M66" s="0" t="n">
        <f aca="false">M65+C66*B66</f>
        <v>3388.67183376279</v>
      </c>
      <c r="N66" s="0" t="n">
        <f aca="false">N65+D66*B66</f>
        <v>-19272.1395884695</v>
      </c>
      <c r="O66" s="0" t="n">
        <f aca="false">O65+$C$9*B66</f>
        <v>3388.67183376279</v>
      </c>
      <c r="P66" s="0" t="n">
        <f aca="false">P65+v_Anfang*SIN(alpha)*B66+g/2*B66*B66</f>
        <v>-18495.1262759695</v>
      </c>
    </row>
    <row r="67" customFormat="false" ht="15" hidden="false" customHeight="false" outlineLevel="0" collapsed="false">
      <c r="B67" s="0" t="n">
        <f aca="false">$B$10+B66</f>
        <v>2.9</v>
      </c>
      <c r="C67" s="0" t="n">
        <f aca="false">IF(Eingabe_Ausgabe!$B$13=1,Berechnung!C66,C66+G66*B67)</f>
        <v>41.0002641713586</v>
      </c>
      <c r="D67" s="0" t="n">
        <f aca="false">IF(Eingabe_Ausgabe!$B$13=1,Berechnung!D66+dt*g,D66+H66*B67)</f>
        <v>-260.973052794549</v>
      </c>
      <c r="E67" s="0" t="n">
        <f aca="false">0.5*roh_luft*Eingabe_Ausgabe!$B$7*(C67*C67+D67*D67)</f>
        <v>4940592.00206707</v>
      </c>
      <c r="F67" s="0" t="n">
        <f aca="false">ATAN(D67/C67)</f>
        <v>-1.41496472374463</v>
      </c>
      <c r="G67" s="0" t="n">
        <f aca="false">IF(Eingabe_Ausgabe!$B$13=1,0,-COS(F67)*E67/m)</f>
        <v>0</v>
      </c>
      <c r="H67" s="0" t="n">
        <f aca="false">IF(Eingabe_Ausgabe!$B$13=1,g,g-SIN(F67)*E67/m)</f>
        <v>-9.81</v>
      </c>
      <c r="I67" s="18" t="n">
        <f aca="false">IF(AND(N67&lt;=0,I66=0,N66&gt;0),1,0)</f>
        <v>0</v>
      </c>
      <c r="J67" s="18" t="n">
        <f aca="false">IF($B$1*3.6&lt;=K67,1,0)</f>
        <v>0</v>
      </c>
      <c r="K67" s="21" t="n">
        <f aca="false">IF(N66&lt;=0,0,SQRT(C67*C67+D67*D67)*3.6)</f>
        <v>0</v>
      </c>
      <c r="L67" s="0" t="n">
        <f aca="false">DEGREES(F67)</f>
        <v>-81.0715068304616</v>
      </c>
      <c r="M67" s="0" t="n">
        <f aca="false">M66+C67*B67</f>
        <v>3507.57259985973</v>
      </c>
      <c r="N67" s="0" t="n">
        <f aca="false">N66+D67*B67</f>
        <v>-20028.9614415737</v>
      </c>
      <c r="O67" s="0" t="n">
        <f aca="false">O66+$C$9*B67</f>
        <v>3507.57259985973</v>
      </c>
      <c r="P67" s="0" t="n">
        <f aca="false">P66+v_Anfang*SIN(alpha)*B67+g/2*B67*B67</f>
        <v>-19210.6970790737</v>
      </c>
    </row>
    <row r="68" customFormat="false" ht="15" hidden="false" customHeight="false" outlineLevel="0" collapsed="false">
      <c r="B68" s="0" t="n">
        <f aca="false">$B$10+B67</f>
        <v>2.95</v>
      </c>
      <c r="C68" s="0" t="n">
        <f aca="false">IF(Eingabe_Ausgabe!$B$13=1,Berechnung!C67,C67+G67*B68)</f>
        <v>41.0002641713586</v>
      </c>
      <c r="D68" s="0" t="n">
        <f aca="false">IF(Eingabe_Ausgabe!$B$13=1,Berechnung!D67+dt*g,D67+H67*B68)</f>
        <v>-261.463552794549</v>
      </c>
      <c r="E68" s="0" t="n">
        <f aca="false">0.5*roh_luft*Eingabe_Ausgabe!$B$7*(C68*C68+D68*D68)</f>
        <v>4958733.41561481</v>
      </c>
      <c r="F68" s="0" t="n">
        <f aca="false">ATAN(D68/C68)</f>
        <v>-1.41525236376405</v>
      </c>
      <c r="G68" s="0" t="n">
        <f aca="false">IF(Eingabe_Ausgabe!$B$13=1,0,-COS(F68)*E68/m)</f>
        <v>0</v>
      </c>
      <c r="H68" s="0" t="n">
        <f aca="false">IF(Eingabe_Ausgabe!$B$13=1,g,g-SIN(F68)*E68/m)</f>
        <v>-9.81</v>
      </c>
      <c r="I68" s="18" t="n">
        <f aca="false">IF(AND(N68&lt;=0,I67=0,N67&gt;0),1,0)</f>
        <v>0</v>
      </c>
      <c r="J68" s="18" t="n">
        <f aca="false">IF($B$1*3.6&lt;=K68,1,0)</f>
        <v>0</v>
      </c>
      <c r="K68" s="21" t="n">
        <f aca="false">IF(N67&lt;=0,0,SQRT(C68*C68+D68*D68)*3.6)</f>
        <v>0</v>
      </c>
      <c r="L68" s="0" t="n">
        <f aca="false">DEGREES(F68)</f>
        <v>-81.0879873895937</v>
      </c>
      <c r="M68" s="0" t="n">
        <f aca="false">M67+C68*B68</f>
        <v>3628.52337916523</v>
      </c>
      <c r="N68" s="0" t="n">
        <f aca="false">N67+D68*B68</f>
        <v>-20800.2789223176</v>
      </c>
      <c r="O68" s="0" t="n">
        <f aca="false">O67+$C$9*B68</f>
        <v>3628.52337916523</v>
      </c>
      <c r="P68" s="0" t="n">
        <f aca="false">P67+v_Anfang*SIN(alpha)*B68+g/2*B68*B68</f>
        <v>-19939.3287973176</v>
      </c>
    </row>
    <row r="69" customFormat="false" ht="15" hidden="false" customHeight="false" outlineLevel="0" collapsed="false">
      <c r="B69" s="0" t="n">
        <f aca="false">$B$10+B68</f>
        <v>3</v>
      </c>
      <c r="C69" s="0" t="n">
        <f aca="false">IF(Eingabe_Ausgabe!$B$13=1,Berechnung!C68,C68+G68*B69)</f>
        <v>41.0002641713586</v>
      </c>
      <c r="D69" s="0" t="n">
        <f aca="false">IF(Eingabe_Ausgabe!$B$13=1,Berechnung!D68+dt*g,D68+H68*B69)</f>
        <v>-261.954052794549</v>
      </c>
      <c r="E69" s="0" t="n">
        <f aca="false">0.5*roh_luft*Eingabe_Ausgabe!$B$7*(C69*C69+D69*D69)</f>
        <v>4976908.89401654</v>
      </c>
      <c r="F69" s="0" t="n">
        <f aca="false">ATAN(D69/C69)</f>
        <v>-1.41553895239611</v>
      </c>
      <c r="G69" s="0" t="n">
        <f aca="false">IF(Eingabe_Ausgabe!$B$13=1,0,-COS(F69)*E69/m)</f>
        <v>0</v>
      </c>
      <c r="H69" s="0" t="n">
        <f aca="false">IF(Eingabe_Ausgabe!$B$13=1,g,g-SIN(F69)*E69/m)</f>
        <v>-9.81</v>
      </c>
      <c r="I69" s="18" t="n">
        <f aca="false">IF(AND(N69&lt;=0,I68=0,N68&gt;0),1,0)</f>
        <v>0</v>
      </c>
      <c r="J69" s="18" t="n">
        <f aca="false">IF($B$1*3.6&lt;=K69,1,0)</f>
        <v>0</v>
      </c>
      <c r="K69" s="21" t="n">
        <f aca="false">IF(N68&lt;=0,0,SQRT(C69*C69+D69*D69)*3.6)</f>
        <v>0</v>
      </c>
      <c r="L69" s="0" t="n">
        <f aca="false">DEGREES(F69)</f>
        <v>-81.1044077086669</v>
      </c>
      <c r="M69" s="0" t="n">
        <f aca="false">M68+C69*B69</f>
        <v>3751.52417167931</v>
      </c>
      <c r="N69" s="0" t="n">
        <f aca="false">N68+D69*B69</f>
        <v>-21586.1410807012</v>
      </c>
      <c r="O69" s="0" t="n">
        <f aca="false">O68+$C$9*B69</f>
        <v>3751.52417167931</v>
      </c>
      <c r="P69" s="0" t="n">
        <f aca="false">P68+v_Anfang*SIN(alpha)*B69+g/2*B69*B69</f>
        <v>-20681.0459557012</v>
      </c>
    </row>
    <row r="70" customFormat="false" ht="15" hidden="false" customHeight="false" outlineLevel="0" collapsed="false">
      <c r="B70" s="0" t="n">
        <f aca="false">$B$10+B69</f>
        <v>3.05</v>
      </c>
      <c r="C70" s="0" t="n">
        <f aca="false">IF(Eingabe_Ausgabe!$B$13=1,Berechnung!C69,C69+G69*B70)</f>
        <v>41.0002641713586</v>
      </c>
      <c r="D70" s="0" t="n">
        <f aca="false">IF(Eingabe_Ausgabe!$B$13=1,Berechnung!D69+dt*g,D69+H69*B70)</f>
        <v>-262.444552794549</v>
      </c>
      <c r="E70" s="0" t="n">
        <f aca="false">0.5*roh_luft*Eingabe_Ausgabe!$B$7*(C70*C70+D70*D70)</f>
        <v>4995118.43727226</v>
      </c>
      <c r="F70" s="0" t="n">
        <f aca="false">ATAN(D70/C70)</f>
        <v>-1.41582449534803</v>
      </c>
      <c r="G70" s="0" t="n">
        <f aca="false">IF(Eingabe_Ausgabe!$B$13=1,0,-COS(F70)*E70/m)</f>
        <v>0</v>
      </c>
      <c r="H70" s="0" t="n">
        <f aca="false">IF(Eingabe_Ausgabe!$B$13=1,g,g-SIN(F70)*E70/m)</f>
        <v>-9.81</v>
      </c>
      <c r="I70" s="18" t="n">
        <f aca="false">IF(AND(N70&lt;=0,I69=0,N69&gt;0),1,0)</f>
        <v>0</v>
      </c>
      <c r="J70" s="18" t="n">
        <f aca="false">IF($B$1*3.6&lt;=K70,1,0)</f>
        <v>0</v>
      </c>
      <c r="K70" s="21" t="n">
        <f aca="false">IF(N69&lt;=0,0,SQRT(C70*C70+D70*D70)*3.6)</f>
        <v>0</v>
      </c>
      <c r="L70" s="0" t="n">
        <f aca="false">DEGREES(F70)</f>
        <v>-81.1207681146819</v>
      </c>
      <c r="M70" s="0" t="n">
        <f aca="false">M69+C70*B70</f>
        <v>3876.57497740195</v>
      </c>
      <c r="N70" s="0" t="n">
        <f aca="false">N69+D70*B70</f>
        <v>-22386.5969667246</v>
      </c>
      <c r="O70" s="0" t="n">
        <f aca="false">O69+$C$9*B70</f>
        <v>3876.57497740195</v>
      </c>
      <c r="P70" s="0" t="n">
        <f aca="false">P69+v_Anfang*SIN(alpha)*B70+g/2*B70*B70</f>
        <v>-21435.8730792246</v>
      </c>
    </row>
    <row r="71" customFormat="false" ht="15" hidden="false" customHeight="false" outlineLevel="0" collapsed="false">
      <c r="B71" s="0" t="n">
        <f aca="false">$B$10+B70</f>
        <v>3.1</v>
      </c>
      <c r="C71" s="0" t="n">
        <f aca="false">IF(Eingabe_Ausgabe!$B$13=1,Berechnung!C70,C70+G70*B71)</f>
        <v>41.0002641713586</v>
      </c>
      <c r="D71" s="0" t="n">
        <f aca="false">IF(Eingabe_Ausgabe!$B$13=1,Berechnung!D70+dt*g,D70+H70*B71)</f>
        <v>-262.935052794549</v>
      </c>
      <c r="E71" s="0" t="n">
        <f aca="false">0.5*roh_luft*Eingabe_Ausgabe!$B$7*(C71*C71+D71*D71)</f>
        <v>5013362.04538198</v>
      </c>
      <c r="F71" s="0" t="n">
        <f aca="false">ATAN(D71/C71)</f>
        <v>-1.41610899828618</v>
      </c>
      <c r="G71" s="0" t="n">
        <f aca="false">IF(Eingabe_Ausgabe!$B$13=1,0,-COS(F71)*E71/m)</f>
        <v>0</v>
      </c>
      <c r="H71" s="0" t="n">
        <f aca="false">IF(Eingabe_Ausgabe!$B$13=1,g,g-SIN(F71)*E71/m)</f>
        <v>-9.81</v>
      </c>
      <c r="I71" s="18" t="n">
        <f aca="false">IF(AND(N71&lt;=0,I70=0,N70&gt;0),1,0)</f>
        <v>0</v>
      </c>
      <c r="J71" s="18" t="n">
        <f aca="false">IF($B$1*3.6&lt;=K71,1,0)</f>
        <v>0</v>
      </c>
      <c r="K71" s="21" t="n">
        <f aca="false">IF(N70&lt;=0,0,SQRT(C71*C71+D71*D71)*3.6)</f>
        <v>0</v>
      </c>
      <c r="L71" s="0" t="n">
        <f aca="false">DEGREES(F71)</f>
        <v>-81.1370689322968</v>
      </c>
      <c r="M71" s="0" t="n">
        <f aca="false">M70+C71*B71</f>
        <v>4003.67579633316</v>
      </c>
      <c r="N71" s="0" t="n">
        <f aca="false">N70+D71*B71</f>
        <v>-23201.6956303877</v>
      </c>
      <c r="O71" s="0" t="n">
        <f aca="false">O70+$C$9*B71</f>
        <v>4003.67579633316</v>
      </c>
      <c r="P71" s="0" t="n">
        <f aca="false">P70+v_Anfang*SIN(alpha)*B71+g/2*B71*B71</f>
        <v>-22203.8346928877</v>
      </c>
    </row>
    <row r="72" customFormat="false" ht="15" hidden="false" customHeight="false" outlineLevel="0" collapsed="false">
      <c r="B72" s="0" t="n">
        <f aca="false">$B$10+B71</f>
        <v>3.15</v>
      </c>
      <c r="C72" s="0" t="n">
        <f aca="false">IF(Eingabe_Ausgabe!$B$13=1,Berechnung!C71,C71+G71*B72)</f>
        <v>41.0002641713586</v>
      </c>
      <c r="D72" s="0" t="n">
        <f aca="false">IF(Eingabe_Ausgabe!$B$13=1,Berechnung!D71+dt*g,D71+H71*B72)</f>
        <v>-263.425552794549</v>
      </c>
      <c r="E72" s="0" t="n">
        <f aca="false">0.5*roh_luft*Eingabe_Ausgabe!$B$7*(C72*C72+D72*D72)</f>
        <v>5031639.71834569</v>
      </c>
      <c r="F72" s="0" t="n">
        <f aca="false">ATAN(D72/C72)</f>
        <v>-1.41639246683637</v>
      </c>
      <c r="G72" s="0" t="n">
        <f aca="false">IF(Eingabe_Ausgabe!$B$13=1,0,-COS(F72)*E72/m)</f>
        <v>0</v>
      </c>
      <c r="H72" s="0" t="n">
        <f aca="false">IF(Eingabe_Ausgabe!$B$13=1,g,g-SIN(F72)*E72/m)</f>
        <v>-9.81</v>
      </c>
      <c r="I72" s="18" t="n">
        <f aca="false">IF(AND(N72&lt;=0,I71=0,N71&gt;0),1,0)</f>
        <v>0</v>
      </c>
      <c r="J72" s="18" t="n">
        <f aca="false">IF($B$1*3.6&lt;=K72,1,0)</f>
        <v>0</v>
      </c>
      <c r="K72" s="21" t="n">
        <f aca="false">IF(N71&lt;=0,0,SQRT(C72*C72+D72*D72)*3.6)</f>
        <v>0</v>
      </c>
      <c r="L72" s="0" t="n">
        <f aca="false">DEGREES(F72)</f>
        <v>-81.1533104838476</v>
      </c>
      <c r="M72" s="0" t="n">
        <f aca="false">M71+C72*B72</f>
        <v>4132.82662847294</v>
      </c>
      <c r="N72" s="0" t="n">
        <f aca="false">N71+D72*B72</f>
        <v>-24031.4861216905</v>
      </c>
      <c r="O72" s="0" t="n">
        <f aca="false">O71+$C$9*B72</f>
        <v>4132.82662847294</v>
      </c>
      <c r="P72" s="0" t="n">
        <f aca="false">P71+v_Anfang*SIN(alpha)*B72+g/2*B72*B72</f>
        <v>-22984.9553216905</v>
      </c>
    </row>
    <row r="73" customFormat="false" ht="15" hidden="false" customHeight="false" outlineLevel="0" collapsed="false">
      <c r="B73" s="0" t="n">
        <f aca="false">$B$10+B72</f>
        <v>3.2</v>
      </c>
      <c r="C73" s="0" t="n">
        <f aca="false">IF(Eingabe_Ausgabe!$B$13=1,Berechnung!C72,C72+G72*B73)</f>
        <v>41.0002641713586</v>
      </c>
      <c r="D73" s="0" t="n">
        <f aca="false">IF(Eingabe_Ausgabe!$B$13=1,Berechnung!D72+dt*g,D72+H72*B73)</f>
        <v>-263.916052794549</v>
      </c>
      <c r="E73" s="0" t="n">
        <f aca="false">0.5*roh_luft*Eingabe_Ausgabe!$B$7*(C73*C73+D73*D73)</f>
        <v>5049951.4561634</v>
      </c>
      <c r="F73" s="0" t="n">
        <f aca="false">ATAN(D73/C73)</f>
        <v>-1.41667490658426</v>
      </c>
      <c r="G73" s="0" t="n">
        <f aca="false">IF(Eingabe_Ausgabe!$B$13=1,0,-COS(F73)*E73/m)</f>
        <v>0</v>
      </c>
      <c r="H73" s="0" t="n">
        <f aca="false">IF(Eingabe_Ausgabe!$B$13=1,g,g-SIN(F73)*E73/m)</f>
        <v>-9.81</v>
      </c>
      <c r="I73" s="18" t="n">
        <f aca="false">IF(AND(N73&lt;=0,I72=0,N72&gt;0),1,0)</f>
        <v>0</v>
      </c>
      <c r="J73" s="18" t="n">
        <f aca="false">IF($B$1*3.6&lt;=K73,1,0)</f>
        <v>0</v>
      </c>
      <c r="K73" s="21" t="n">
        <f aca="false">IF(N72&lt;=0,0,SQRT(C73*C73+D73*D73)*3.6)</f>
        <v>0</v>
      </c>
      <c r="L73" s="0" t="n">
        <f aca="false">DEGREES(F73)</f>
        <v>-81.1694930893685</v>
      </c>
      <c r="M73" s="0" t="n">
        <f aca="false">M72+C73*B73</f>
        <v>4264.02747382129</v>
      </c>
      <c r="N73" s="0" t="n">
        <f aca="false">N72+D73*B73</f>
        <v>-24876.0174906331</v>
      </c>
      <c r="O73" s="0" t="n">
        <f aca="false">O72+$C$9*B73</f>
        <v>4264.02747382129</v>
      </c>
      <c r="P73" s="0" t="n">
        <f aca="false">P72+v_Anfang*SIN(alpha)*B73+g/2*B73*B73</f>
        <v>-23779.2594906331</v>
      </c>
    </row>
    <row r="74" customFormat="false" ht="15" hidden="false" customHeight="false" outlineLevel="0" collapsed="false">
      <c r="B74" s="0" t="n">
        <f aca="false">$B$10+B73</f>
        <v>3.25</v>
      </c>
      <c r="C74" s="0" t="n">
        <f aca="false">IF(Eingabe_Ausgabe!$B$13=1,Berechnung!C73,C73+G73*B74)</f>
        <v>41.0002641713586</v>
      </c>
      <c r="D74" s="0" t="n">
        <f aca="false">IF(Eingabe_Ausgabe!$B$13=1,Berechnung!D73+dt*g,D73+H73*B74)</f>
        <v>-264.406552794549</v>
      </c>
      <c r="E74" s="0" t="n">
        <f aca="false">0.5*roh_luft*Eingabe_Ausgabe!$B$7*(C74*C74+D74*D74)</f>
        <v>5068297.2588351</v>
      </c>
      <c r="F74" s="0" t="n">
        <f aca="false">ATAN(D74/C74)</f>
        <v>-1.41695632307569</v>
      </c>
      <c r="G74" s="0" t="n">
        <f aca="false">IF(Eingabe_Ausgabe!$B$13=1,0,-COS(F74)*E74/m)</f>
        <v>0</v>
      </c>
      <c r="H74" s="0" t="n">
        <f aca="false">IF(Eingabe_Ausgabe!$B$13=1,g,g-SIN(F74)*E74/m)</f>
        <v>-9.81</v>
      </c>
      <c r="I74" s="18" t="n">
        <f aca="false">IF(AND(N74&lt;=0,I73=0,N73&gt;0),1,0)</f>
        <v>0</v>
      </c>
      <c r="J74" s="18" t="n">
        <f aca="false">IF($B$1*3.6&lt;=K74,1,0)</f>
        <v>0</v>
      </c>
      <c r="K74" s="21" t="n">
        <f aca="false">IF(N73&lt;=0,0,SQRT(C74*C74+D74*D74)*3.6)</f>
        <v>0</v>
      </c>
      <c r="L74" s="0" t="n">
        <f aca="false">DEGREES(F74)</f>
        <v>-81.1856170666129</v>
      </c>
      <c r="M74" s="0" t="n">
        <f aca="false">M73+C74*B74</f>
        <v>4397.27833237821</v>
      </c>
      <c r="N74" s="0" t="n">
        <f aca="false">N73+D74*B74</f>
        <v>-25735.3387872154</v>
      </c>
      <c r="O74" s="0" t="n">
        <f aca="false">O73+$C$9*B74</f>
        <v>4397.27833237821</v>
      </c>
      <c r="P74" s="0" t="n">
        <f aca="false">P73+v_Anfang*SIN(alpha)*B74+g/2*B74*B74</f>
        <v>-24586.7717247154</v>
      </c>
    </row>
    <row r="75" customFormat="false" ht="15" hidden="false" customHeight="false" outlineLevel="0" collapsed="false">
      <c r="B75" s="0" t="n">
        <f aca="false">$B$10+B74</f>
        <v>3.3</v>
      </c>
      <c r="C75" s="0" t="n">
        <f aca="false">IF(Eingabe_Ausgabe!$B$13=1,Berechnung!C74,C74+G74*B75)</f>
        <v>41.0002641713586</v>
      </c>
      <c r="D75" s="0" t="n">
        <f aca="false">IF(Eingabe_Ausgabe!$B$13=1,Berechnung!D74+dt*g,D74+H74*B75)</f>
        <v>-264.897052794549</v>
      </c>
      <c r="E75" s="0" t="n">
        <f aca="false">0.5*roh_luft*Eingabe_Ausgabe!$B$7*(C75*C75+D75*D75)</f>
        <v>5086677.12636079</v>
      </c>
      <c r="F75" s="0" t="n">
        <f aca="false">ATAN(D75/C75)</f>
        <v>-1.41723672181704</v>
      </c>
      <c r="G75" s="0" t="n">
        <f aca="false">IF(Eingabe_Ausgabe!$B$13=1,0,-COS(F75)*E75/m)</f>
        <v>0</v>
      </c>
      <c r="H75" s="0" t="n">
        <f aca="false">IF(Eingabe_Ausgabe!$B$13=1,g,g-SIN(F75)*E75/m)</f>
        <v>-9.81</v>
      </c>
      <c r="I75" s="18" t="n">
        <f aca="false">IF(AND(N75&lt;=0,I74=0,N74&gt;0),1,0)</f>
        <v>0</v>
      </c>
      <c r="J75" s="18" t="n">
        <f aca="false">IF($B$1*3.6&lt;=K75,1,0)</f>
        <v>0</v>
      </c>
      <c r="K75" s="21" t="n">
        <f aca="false">IF(N74&lt;=0,0,SQRT(C75*C75+D75*D75)*3.6)</f>
        <v>0</v>
      </c>
      <c r="L75" s="0" t="n">
        <f aca="false">DEGREES(F75)</f>
        <v>-81.2016827310727</v>
      </c>
      <c r="M75" s="0" t="n">
        <f aca="false">M74+C75*B75</f>
        <v>4532.57920414369</v>
      </c>
      <c r="N75" s="0" t="n">
        <f aca="false">N74+D75*B75</f>
        <v>-26609.4990614374</v>
      </c>
      <c r="O75" s="0" t="n">
        <f aca="false">O74+$C$9*B75</f>
        <v>4532.57920414369</v>
      </c>
      <c r="P75" s="0" t="n">
        <f aca="false">P74+v_Anfang*SIN(alpha)*B75+g/2*B75*B75</f>
        <v>-25407.5165489374</v>
      </c>
    </row>
    <row r="76" customFormat="false" ht="15" hidden="false" customHeight="false" outlineLevel="0" collapsed="false">
      <c r="B76" s="0" t="n">
        <f aca="false">$B$10+B75</f>
        <v>3.35</v>
      </c>
      <c r="C76" s="0" t="n">
        <f aca="false">IF(Eingabe_Ausgabe!$B$13=1,Berechnung!C75,C75+G75*B76)</f>
        <v>41.0002641713586</v>
      </c>
      <c r="D76" s="0" t="n">
        <f aca="false">IF(Eingabe_Ausgabe!$B$13=1,Berechnung!D75+dt*g,D75+H75*B76)</f>
        <v>-265.387552794549</v>
      </c>
      <c r="E76" s="0" t="n">
        <f aca="false">0.5*roh_luft*Eingabe_Ausgabe!$B$7*(C76*C76+D76*D76)</f>
        <v>5105091.05874047</v>
      </c>
      <c r="F76" s="0" t="n">
        <f aca="false">ATAN(D76/C76)</f>
        <v>-1.41751610827556</v>
      </c>
      <c r="G76" s="0" t="n">
        <f aca="false">IF(Eingabe_Ausgabe!$B$13=1,0,-COS(F76)*E76/m)</f>
        <v>0</v>
      </c>
      <c r="H76" s="0" t="n">
        <f aca="false">IF(Eingabe_Ausgabe!$B$13=1,g,g-SIN(F76)*E76/m)</f>
        <v>-9.81</v>
      </c>
      <c r="I76" s="18" t="n">
        <f aca="false">IF(AND(N76&lt;=0,I75=0,N75&gt;0),1,0)</f>
        <v>0</v>
      </c>
      <c r="J76" s="18" t="n">
        <f aca="false">IF($B$1*3.6&lt;=K76,1,0)</f>
        <v>0</v>
      </c>
      <c r="K76" s="21" t="n">
        <f aca="false">IF(N75&lt;=0,0,SQRT(C76*C76+D76*D76)*3.6)</f>
        <v>0</v>
      </c>
      <c r="L76" s="0" t="n">
        <f aca="false">DEGREES(F76)</f>
        <v>-81.2176903959991</v>
      </c>
      <c r="M76" s="0" t="n">
        <f aca="false">M75+C76*B76</f>
        <v>4669.93008911774</v>
      </c>
      <c r="N76" s="0" t="n">
        <f aca="false">N75+D76*B76</f>
        <v>-27498.5473632991</v>
      </c>
      <c r="O76" s="0" t="n">
        <f aca="false">O75+$C$9*B76</f>
        <v>4669.93008911774</v>
      </c>
      <c r="P76" s="0" t="n">
        <f aca="false">P75+v_Anfang*SIN(alpha)*B76+g/2*B76*B76</f>
        <v>-26241.5184882991</v>
      </c>
    </row>
    <row r="77" customFormat="false" ht="15" hidden="false" customHeight="false" outlineLevel="0" collapsed="false">
      <c r="B77" s="0" t="n">
        <f aca="false">$B$10+B76</f>
        <v>3.4</v>
      </c>
      <c r="C77" s="0" t="n">
        <f aca="false">IF(Eingabe_Ausgabe!$B$13=1,Berechnung!C76,C76+G76*B77)</f>
        <v>41.0002641713586</v>
      </c>
      <c r="D77" s="0" t="n">
        <f aca="false">IF(Eingabe_Ausgabe!$B$13=1,Berechnung!D76+dt*g,D76+H76*B77)</f>
        <v>-265.878052794549</v>
      </c>
      <c r="E77" s="0" t="n">
        <f aca="false">0.5*roh_luft*Eingabe_Ausgabe!$B$7*(C77*C77+D77*D77)</f>
        <v>5123539.05597415</v>
      </c>
      <c r="F77" s="0" t="n">
        <f aca="false">ATAN(D77/C77)</f>
        <v>-1.41779448787975</v>
      </c>
      <c r="G77" s="0" t="n">
        <f aca="false">IF(Eingabe_Ausgabe!$B$13=1,0,-COS(F77)*E77/m)</f>
        <v>0</v>
      </c>
      <c r="H77" s="0" t="n">
        <f aca="false">IF(Eingabe_Ausgabe!$B$13=1,g,g-SIN(F77)*E77/m)</f>
        <v>-9.81</v>
      </c>
      <c r="I77" s="18" t="n">
        <f aca="false">IF(AND(N77&lt;=0,I76=0,N76&gt;0),1,0)</f>
        <v>0</v>
      </c>
      <c r="J77" s="18" t="n">
        <f aca="false">IF($B$1*3.6&lt;=K77,1,0)</f>
        <v>0</v>
      </c>
      <c r="K77" s="21" t="n">
        <f aca="false">IF(N76&lt;=0,0,SQRT(C77*C77+D77*D77)*3.6)</f>
        <v>0</v>
      </c>
      <c r="L77" s="0" t="n">
        <f aca="false">DEGREES(F77)</f>
        <v>-81.2336403724213</v>
      </c>
      <c r="M77" s="0" t="n">
        <f aca="false">M76+C77*B77</f>
        <v>4809.33098730036</v>
      </c>
      <c r="N77" s="0" t="n">
        <f aca="false">N76+D77*B77</f>
        <v>-28402.5327428006</v>
      </c>
      <c r="O77" s="0" t="n">
        <f aca="false">O76+$C$9*B77</f>
        <v>4809.33098730036</v>
      </c>
      <c r="P77" s="0" t="n">
        <f aca="false">P76+v_Anfang*SIN(alpha)*B77+g/2*B77*B77</f>
        <v>-27088.8020678006</v>
      </c>
    </row>
    <row r="78" customFormat="false" ht="15" hidden="false" customHeight="false" outlineLevel="0" collapsed="false">
      <c r="B78" s="0" t="n">
        <f aca="false">$B$10+B77</f>
        <v>3.45</v>
      </c>
      <c r="C78" s="0" t="n">
        <f aca="false">IF(Eingabe_Ausgabe!$B$13=1,Berechnung!C77,C77+G77*B78)</f>
        <v>41.0002641713586</v>
      </c>
      <c r="D78" s="0" t="n">
        <f aca="false">IF(Eingabe_Ausgabe!$B$13=1,Berechnung!D77+dt*g,D77+H77*B78)</f>
        <v>-266.368552794549</v>
      </c>
      <c r="E78" s="0" t="n">
        <f aca="false">0.5*roh_luft*Eingabe_Ausgabe!$B$7*(C78*C78+D78*D78)</f>
        <v>5142021.11806183</v>
      </c>
      <c r="F78" s="0" t="n">
        <f aca="false">ATAN(D78/C78)</f>
        <v>-1.41807186601965</v>
      </c>
      <c r="G78" s="0" t="n">
        <f aca="false">IF(Eingabe_Ausgabe!$B$13=1,0,-COS(F78)*E78/m)</f>
        <v>0</v>
      </c>
      <c r="H78" s="0" t="n">
        <f aca="false">IF(Eingabe_Ausgabe!$B$13=1,g,g-SIN(F78)*E78/m)</f>
        <v>-9.81</v>
      </c>
      <c r="I78" s="18" t="n">
        <f aca="false">IF(AND(N78&lt;=0,I77=0,N77&gt;0),1,0)</f>
        <v>0</v>
      </c>
      <c r="J78" s="18" t="n">
        <f aca="false">IF($B$1*3.6&lt;=K78,1,0)</f>
        <v>0</v>
      </c>
      <c r="K78" s="21" t="n">
        <f aca="false">IF(N77&lt;=0,0,SQRT(C78*C78+D78*D78)*3.6)</f>
        <v>0</v>
      </c>
      <c r="L78" s="0" t="n">
        <f aca="false">DEGREES(F78)</f>
        <v>-81.2495329691671</v>
      </c>
      <c r="M78" s="0" t="n">
        <f aca="false">M77+C78*B78</f>
        <v>4950.78189869155</v>
      </c>
      <c r="N78" s="0" t="n">
        <f aca="false">N77+D78*B78</f>
        <v>-29321.5042499418</v>
      </c>
      <c r="O78" s="0" t="n">
        <f aca="false">O77+$C$9*B78</f>
        <v>4950.78189869155</v>
      </c>
      <c r="P78" s="0" t="n">
        <f aca="false">P77+v_Anfang*SIN(alpha)*B78+g/2*B78*B78</f>
        <v>-27949.3918124418</v>
      </c>
    </row>
    <row r="79" customFormat="false" ht="15" hidden="false" customHeight="false" outlineLevel="0" collapsed="false">
      <c r="B79" s="0" t="n">
        <f aca="false">$B$10+B78</f>
        <v>3.5</v>
      </c>
      <c r="C79" s="0" t="n">
        <f aca="false">IF(Eingabe_Ausgabe!$B$13=1,Berechnung!C78,C78+G78*B79)</f>
        <v>41.0002641713586</v>
      </c>
      <c r="D79" s="0" t="n">
        <f aca="false">IF(Eingabe_Ausgabe!$B$13=1,Berechnung!D78+dt*g,D78+H78*B79)</f>
        <v>-266.859052794549</v>
      </c>
      <c r="E79" s="0" t="n">
        <f aca="false">0.5*roh_luft*Eingabe_Ausgabe!$B$7*(C79*C79+D79*D79)</f>
        <v>5160537.24500349</v>
      </c>
      <c r="F79" s="0" t="n">
        <f aca="false">ATAN(D79/C79)</f>
        <v>-1.41834824804724</v>
      </c>
      <c r="G79" s="0" t="n">
        <f aca="false">IF(Eingabe_Ausgabe!$B$13=1,0,-COS(F79)*E79/m)</f>
        <v>0</v>
      </c>
      <c r="H79" s="0" t="n">
        <f aca="false">IF(Eingabe_Ausgabe!$B$13=1,g,g-SIN(F79)*E79/m)</f>
        <v>-9.81</v>
      </c>
      <c r="I79" s="18" t="n">
        <f aca="false">IF(AND(N79&lt;=0,I78=0,N78&gt;0),1,0)</f>
        <v>0</v>
      </c>
      <c r="J79" s="18" t="n">
        <f aca="false">IF($B$1*3.6&lt;=K79,1,0)</f>
        <v>0</v>
      </c>
      <c r="K79" s="21" t="n">
        <f aca="false">IF(N78&lt;=0,0,SQRT(C79*C79+D79*D79)*3.6)</f>
        <v>0</v>
      </c>
      <c r="L79" s="0" t="n">
        <f aca="false">DEGREES(F79)</f>
        <v>-81.2653684928811</v>
      </c>
      <c r="M79" s="0" t="n">
        <f aca="false">M78+C79*B79</f>
        <v>5094.2828232913</v>
      </c>
      <c r="N79" s="0" t="n">
        <f aca="false">N78+D79*B79</f>
        <v>-30255.5109347227</v>
      </c>
      <c r="O79" s="0" t="n">
        <f aca="false">O78+$C$9*B79</f>
        <v>5094.2828232913</v>
      </c>
      <c r="P79" s="0" t="n">
        <f aca="false">P78+v_Anfang*SIN(alpha)*B79+g/2*B79*B79</f>
        <v>-28823.3122472227</v>
      </c>
    </row>
    <row r="80" customFormat="false" ht="15" hidden="false" customHeight="false" outlineLevel="0" collapsed="false">
      <c r="B80" s="0" t="n">
        <f aca="false">$B$10+B79</f>
        <v>3.55</v>
      </c>
      <c r="C80" s="0" t="n">
        <f aca="false">IF(Eingabe_Ausgabe!$B$13=1,Berechnung!C79,C79+G79*B80)</f>
        <v>41.0002641713586</v>
      </c>
      <c r="D80" s="0" t="n">
        <f aca="false">IF(Eingabe_Ausgabe!$B$13=1,Berechnung!D79+dt*g,D79+H79*B80)</f>
        <v>-267.349552794549</v>
      </c>
      <c r="E80" s="0" t="n">
        <f aca="false">0.5*roh_luft*Eingabe_Ausgabe!$B$7*(C80*C80+D80*D80)</f>
        <v>5179087.43679915</v>
      </c>
      <c r="F80" s="0" t="n">
        <f aca="false">ATAN(D80/C80)</f>
        <v>-1.4186236392767</v>
      </c>
      <c r="G80" s="0" t="n">
        <f aca="false">IF(Eingabe_Ausgabe!$B$13=1,0,-COS(F80)*E80/m)</f>
        <v>0</v>
      </c>
      <c r="H80" s="0" t="n">
        <f aca="false">IF(Eingabe_Ausgabe!$B$13=1,g,g-SIN(F80)*E80/m)</f>
        <v>-9.81</v>
      </c>
      <c r="I80" s="18" t="n">
        <f aca="false">IF(AND(N80&lt;=0,I79=0,N79&gt;0),1,0)</f>
        <v>0</v>
      </c>
      <c r="J80" s="18" t="n">
        <f aca="false">IF($B$1*3.6&lt;=K80,1,0)</f>
        <v>0</v>
      </c>
      <c r="K80" s="21" t="n">
        <f aca="false">IF(N79&lt;=0,0,SQRT(C80*C80+D80*D80)*3.6)</f>
        <v>0</v>
      </c>
      <c r="L80" s="0" t="n">
        <f aca="false">DEGREES(F80)</f>
        <v>-81.2811472480445</v>
      </c>
      <c r="M80" s="0" t="n">
        <f aca="false">M79+C80*B80</f>
        <v>5239.83376109962</v>
      </c>
      <c r="N80" s="0" t="n">
        <f aca="false">N79+D80*B80</f>
        <v>-31204.6018471434</v>
      </c>
      <c r="O80" s="0" t="n">
        <f aca="false">O79+$C$9*B80</f>
        <v>5239.83376109962</v>
      </c>
      <c r="P80" s="0" t="n">
        <f aca="false">P79+v_Anfang*SIN(alpha)*B80+g/2*B80*B80</f>
        <v>-29710.5878971434</v>
      </c>
    </row>
    <row r="81" customFormat="false" ht="15" hidden="false" customHeight="false" outlineLevel="0" collapsed="false">
      <c r="B81" s="0" t="n">
        <f aca="false">$B$10+B80</f>
        <v>3.6</v>
      </c>
      <c r="C81" s="0" t="n">
        <f aca="false">IF(Eingabe_Ausgabe!$B$13=1,Berechnung!C80,C80+G80*B81)</f>
        <v>41.0002641713586</v>
      </c>
      <c r="D81" s="0" t="n">
        <f aca="false">IF(Eingabe_Ausgabe!$B$13=1,Berechnung!D80+dt*g,D80+H80*B81)</f>
        <v>-267.840052794549</v>
      </c>
      <c r="E81" s="0" t="n">
        <f aca="false">0.5*roh_luft*Eingabe_Ausgabe!$B$7*(C81*C81+D81*D81)</f>
        <v>5197671.69344881</v>
      </c>
      <c r="F81" s="0" t="n">
        <f aca="false">ATAN(D81/C81)</f>
        <v>-1.41889804498482</v>
      </c>
      <c r="G81" s="0" t="n">
        <f aca="false">IF(Eingabe_Ausgabe!$B$13=1,0,-COS(F81)*E81/m)</f>
        <v>0</v>
      </c>
      <c r="H81" s="0" t="n">
        <f aca="false">IF(Eingabe_Ausgabe!$B$13=1,g,g-SIN(F81)*E81/m)</f>
        <v>-9.81</v>
      </c>
      <c r="I81" s="18" t="n">
        <f aca="false">IF(AND(N81&lt;=0,I80=0,N80&gt;0),1,0)</f>
        <v>0</v>
      </c>
      <c r="J81" s="18" t="n">
        <f aca="false">IF($B$1*3.6&lt;=K81,1,0)</f>
        <v>0</v>
      </c>
      <c r="K81" s="21" t="n">
        <f aca="false">IF(N80&lt;=0,0,SQRT(C81*C81+D81*D81)*3.6)</f>
        <v>0</v>
      </c>
      <c r="L81" s="0" t="n">
        <f aca="false">DEGREES(F81)</f>
        <v>-81.2968695369938</v>
      </c>
      <c r="M81" s="0" t="n">
        <f aca="false">M80+C81*B81</f>
        <v>5387.43471211651</v>
      </c>
      <c r="N81" s="0" t="n">
        <f aca="false">N80+D81*B81</f>
        <v>-32168.8260372037</v>
      </c>
      <c r="O81" s="0" t="n">
        <f aca="false">O80+$C$9*B81</f>
        <v>5387.43471211651</v>
      </c>
      <c r="P81" s="0" t="n">
        <f aca="false">P80+v_Anfang*SIN(alpha)*B81+g/2*B81*B81</f>
        <v>-30611.2432872038</v>
      </c>
    </row>
    <row r="82" customFormat="false" ht="15" hidden="false" customHeight="false" outlineLevel="0" collapsed="false">
      <c r="B82" s="0" t="n">
        <f aca="false">$B$10+B81</f>
        <v>3.65</v>
      </c>
      <c r="C82" s="0" t="n">
        <f aca="false">IF(Eingabe_Ausgabe!$B$13=1,Berechnung!C81,C81+G81*B82)</f>
        <v>41.0002641713586</v>
      </c>
      <c r="D82" s="0" t="n">
        <f aca="false">IF(Eingabe_Ausgabe!$B$13=1,Berechnung!D81+dt*g,D81+H81*B82)</f>
        <v>-268.330552794549</v>
      </c>
      <c r="E82" s="0" t="n">
        <f aca="false">0.5*roh_luft*Eingabe_Ausgabe!$B$7*(C82*C82+D82*D82)</f>
        <v>5216290.01495245</v>
      </c>
      <c r="F82" s="0" t="n">
        <f aca="false">ATAN(D82/C82)</f>
        <v>-1.41917147041124</v>
      </c>
      <c r="G82" s="0" t="n">
        <f aca="false">IF(Eingabe_Ausgabe!$B$13=1,0,-COS(F82)*E82/m)</f>
        <v>0</v>
      </c>
      <c r="H82" s="0" t="n">
        <f aca="false">IF(Eingabe_Ausgabe!$B$13=1,g,g-SIN(F82)*E82/m)</f>
        <v>-9.81</v>
      </c>
      <c r="I82" s="18" t="n">
        <f aca="false">IF(AND(N82&lt;=0,I81=0,N81&gt;0),1,0)</f>
        <v>0</v>
      </c>
      <c r="J82" s="18" t="n">
        <f aca="false">IF($B$1*3.6&lt;=K82,1,0)</f>
        <v>0</v>
      </c>
      <c r="K82" s="21" t="n">
        <f aca="false">IF(N81&lt;=0,0,SQRT(C82*C82+D82*D82)*3.6)</f>
        <v>0</v>
      </c>
      <c r="L82" s="0" t="n">
        <f aca="false">DEGREES(F82)</f>
        <v>-81.3125356599395</v>
      </c>
      <c r="M82" s="0" t="n">
        <f aca="false">M81+C82*B82</f>
        <v>5537.08567634197</v>
      </c>
      <c r="N82" s="0" t="n">
        <f aca="false">N81+D82*B82</f>
        <v>-33148.2325549038</v>
      </c>
      <c r="O82" s="0" t="n">
        <f aca="false">O81+$C$9*B82</f>
        <v>5537.08567634197</v>
      </c>
      <c r="P82" s="0" t="n">
        <f aca="false">P81+v_Anfang*SIN(alpha)*B82+g/2*B82*B82</f>
        <v>-31525.3029424039</v>
      </c>
    </row>
    <row r="83" customFormat="false" ht="15" hidden="false" customHeight="false" outlineLevel="0" collapsed="false">
      <c r="B83" s="0" t="n">
        <f aca="false">$B$10+B82</f>
        <v>3.7</v>
      </c>
      <c r="C83" s="0" t="n">
        <f aca="false">IF(Eingabe_Ausgabe!$B$13=1,Berechnung!C82,C82+G82*B83)</f>
        <v>41.0002641713586</v>
      </c>
      <c r="D83" s="0" t="n">
        <f aca="false">IF(Eingabe_Ausgabe!$B$13=1,Berechnung!D82+dt*g,D82+H82*B83)</f>
        <v>-268.821052794549</v>
      </c>
      <c r="E83" s="0" t="n">
        <f aca="false">0.5*roh_luft*Eingabe_Ausgabe!$B$7*(C83*C83+D83*D83)</f>
        <v>5234942.4013101</v>
      </c>
      <c r="F83" s="0" t="n">
        <f aca="false">ATAN(D83/C83)</f>
        <v>-1.41944392075886</v>
      </c>
      <c r="G83" s="0" t="n">
        <f aca="false">IF(Eingabe_Ausgabe!$B$13=1,0,-COS(F83)*E83/m)</f>
        <v>0</v>
      </c>
      <c r="H83" s="0" t="n">
        <f aca="false">IF(Eingabe_Ausgabe!$B$13=1,g,g-SIN(F83)*E83/m)</f>
        <v>-9.81</v>
      </c>
      <c r="I83" s="18" t="n">
        <f aca="false">IF(AND(N83&lt;=0,I82=0,N82&gt;0),1,0)</f>
        <v>0</v>
      </c>
      <c r="J83" s="18" t="n">
        <f aca="false">IF($B$1*3.6&lt;=K83,1,0)</f>
        <v>0</v>
      </c>
      <c r="K83" s="21" t="n">
        <f aca="false">IF(N82&lt;=0,0,SQRT(C83*C83+D83*D83)*3.6)</f>
        <v>0</v>
      </c>
      <c r="L83" s="0" t="n">
        <f aca="false">DEGREES(F83)</f>
        <v>-81.3281459149846</v>
      </c>
      <c r="M83" s="0" t="n">
        <f aca="false">M82+C83*B83</f>
        <v>5688.786653776</v>
      </c>
      <c r="N83" s="0" t="n">
        <f aca="false">N82+D83*B83</f>
        <v>-34142.8704502437</v>
      </c>
      <c r="O83" s="0" t="n">
        <f aca="false">O82+$C$9*B83</f>
        <v>5688.786653776</v>
      </c>
      <c r="P83" s="0" t="n">
        <f aca="false">P82+v_Anfang*SIN(alpha)*B83+g/2*B83*B83</f>
        <v>-32452.7913877437</v>
      </c>
    </row>
    <row r="84" customFormat="false" ht="15" hidden="false" customHeight="false" outlineLevel="0" collapsed="false">
      <c r="B84" s="0" t="n">
        <f aca="false">$B$10+B83</f>
        <v>3.74999999999999</v>
      </c>
      <c r="C84" s="0" t="n">
        <f aca="false">IF(Eingabe_Ausgabe!$B$13=1,Berechnung!C83,C83+G83*B84)</f>
        <v>41.0002641713586</v>
      </c>
      <c r="D84" s="0" t="n">
        <f aca="false">IF(Eingabe_Ausgabe!$B$13=1,Berechnung!D83+dt*g,D83+H83*B84)</f>
        <v>-269.311552794549</v>
      </c>
      <c r="E84" s="0" t="n">
        <f aca="false">0.5*roh_luft*Eingabe_Ausgabe!$B$7*(C84*C84+D84*D84)</f>
        <v>5253628.85252173</v>
      </c>
      <c r="F84" s="0" t="n">
        <f aca="false">ATAN(D84/C84)</f>
        <v>-1.41971540119407</v>
      </c>
      <c r="G84" s="0" t="n">
        <f aca="false">IF(Eingabe_Ausgabe!$B$13=1,0,-COS(F84)*E84/m)</f>
        <v>0</v>
      </c>
      <c r="H84" s="0" t="n">
        <f aca="false">IF(Eingabe_Ausgabe!$B$13=1,g,g-SIN(F84)*E84/m)</f>
        <v>-9.81</v>
      </c>
      <c r="I84" s="18" t="n">
        <f aca="false">IF(AND(N84&lt;=0,I83=0,N83&gt;0),1,0)</f>
        <v>0</v>
      </c>
      <c r="J84" s="18" t="n">
        <f aca="false">IF($B$1*3.6&lt;=K84,1,0)</f>
        <v>0</v>
      </c>
      <c r="K84" s="21" t="n">
        <f aca="false">IF(N83&lt;=0,0,SQRT(C84*C84+D84*D84)*3.6)</f>
        <v>0</v>
      </c>
      <c r="L84" s="0" t="n">
        <f aca="false">DEGREES(F84)</f>
        <v>-81.3437005981428</v>
      </c>
      <c r="M84" s="0" t="n">
        <f aca="false">M83+C84*B84</f>
        <v>5842.53764441859</v>
      </c>
      <c r="N84" s="0" t="n">
        <f aca="false">N83+D84*B84</f>
        <v>-35152.7887732232</v>
      </c>
      <c r="O84" s="0" t="n">
        <f aca="false">O83+$C$9*B84</f>
        <v>5842.53764441859</v>
      </c>
      <c r="P84" s="0" t="n">
        <f aca="false">P83+v_Anfang*SIN(alpha)*B84+g/2*B84*B84</f>
        <v>-33393.7331482232</v>
      </c>
    </row>
    <row r="85" customFormat="false" ht="15" hidden="false" customHeight="false" outlineLevel="0" collapsed="false">
      <c r="B85" s="0" t="n">
        <f aca="false">$B$10+B84</f>
        <v>3.79999999999999</v>
      </c>
      <c r="C85" s="0" t="n">
        <f aca="false">IF(Eingabe_Ausgabe!$B$13=1,Berechnung!C84,C84+G84*B85)</f>
        <v>41.0002641713586</v>
      </c>
      <c r="D85" s="0" t="n">
        <f aca="false">IF(Eingabe_Ausgabe!$B$13=1,Berechnung!D84+dt*g,D84+H84*B85)</f>
        <v>-269.802052794549</v>
      </c>
      <c r="E85" s="0" t="n">
        <f aca="false">0.5*roh_luft*Eingabe_Ausgabe!$B$7*(C85*C85+D85*D85)</f>
        <v>5272349.36858736</v>
      </c>
      <c r="F85" s="0" t="n">
        <f aca="false">ATAN(D85/C85)</f>
        <v>-1.41998591684716</v>
      </c>
      <c r="G85" s="0" t="n">
        <f aca="false">IF(Eingabe_Ausgabe!$B$13=1,0,-COS(F85)*E85/m)</f>
        <v>0</v>
      </c>
      <c r="H85" s="0" t="n">
        <f aca="false">IF(Eingabe_Ausgabe!$B$13=1,g,g-SIN(F85)*E85/m)</f>
        <v>-9.81</v>
      </c>
      <c r="I85" s="18" t="n">
        <f aca="false">IF(AND(N85&lt;=0,I84=0,N84&gt;0),1,0)</f>
        <v>0</v>
      </c>
      <c r="J85" s="18" t="n">
        <f aca="false">IF($B$1*3.6&lt;=K85,1,0)</f>
        <v>0</v>
      </c>
      <c r="K85" s="21" t="n">
        <f aca="false">IF(N84&lt;=0,0,SQRT(C85*C85+D85*D85)*3.6)</f>
        <v>0</v>
      </c>
      <c r="L85" s="0" t="n">
        <f aca="false">DEGREES(F85)</f>
        <v>-81.3592000033568</v>
      </c>
      <c r="M85" s="0" t="n">
        <f aca="false">M84+C85*B85</f>
        <v>5998.33864826976</v>
      </c>
      <c r="N85" s="0" t="n">
        <f aca="false">N84+D85*B85</f>
        <v>-36178.0365738425</v>
      </c>
      <c r="O85" s="0" t="n">
        <f aca="false">O84+$C$9*B85</f>
        <v>5998.33864826976</v>
      </c>
      <c r="P85" s="0" t="n">
        <f aca="false">P84+v_Anfang*SIN(alpha)*B85+g/2*B85*B85</f>
        <v>-34348.1527488425</v>
      </c>
    </row>
    <row r="86" customFormat="false" ht="15" hidden="false" customHeight="false" outlineLevel="0" collapsed="false">
      <c r="B86" s="0" t="n">
        <f aca="false">$B$10+B85</f>
        <v>3.84999999999999</v>
      </c>
      <c r="C86" s="0" t="n">
        <f aca="false">IF(Eingabe_Ausgabe!$B$13=1,Berechnung!C85,C85+G85*B86)</f>
        <v>41.0002641713586</v>
      </c>
      <c r="D86" s="0" t="n">
        <f aca="false">IF(Eingabe_Ausgabe!$B$13=1,Berechnung!D85+dt*g,D85+H85*B86)</f>
        <v>-270.292552794549</v>
      </c>
      <c r="E86" s="0" t="n">
        <f aca="false">0.5*roh_luft*Eingabe_Ausgabe!$B$7*(C86*C86+D86*D86)</f>
        <v>5291103.94950698</v>
      </c>
      <c r="F86" s="0" t="n">
        <f aca="false">ATAN(D86/C86)</f>
        <v>-1.42025547281254</v>
      </c>
      <c r="G86" s="0" t="n">
        <f aca="false">IF(Eingabe_Ausgabe!$B$13=1,0,-COS(F86)*E86/m)</f>
        <v>0</v>
      </c>
      <c r="H86" s="0" t="n">
        <f aca="false">IF(Eingabe_Ausgabe!$B$13=1,g,g-SIN(F86)*E86/m)</f>
        <v>-9.81</v>
      </c>
      <c r="I86" s="18" t="n">
        <f aca="false">IF(AND(N86&lt;=0,I85=0,N85&gt;0),1,0)</f>
        <v>0</v>
      </c>
      <c r="J86" s="18" t="n">
        <f aca="false">IF($B$1*3.6&lt;=K86,1,0)</f>
        <v>0</v>
      </c>
      <c r="K86" s="21" t="n">
        <f aca="false">IF(N85&lt;=0,0,SQRT(C86*C86+D86*D86)*3.6)</f>
        <v>0</v>
      </c>
      <c r="L86" s="0" t="n">
        <f aca="false">DEGREES(F86)</f>
        <v>-81.374644422516</v>
      </c>
      <c r="M86" s="0" t="n">
        <f aca="false">M85+C86*B86</f>
        <v>6156.18966532949</v>
      </c>
      <c r="N86" s="0" t="n">
        <f aca="false">N85+D86*B86</f>
        <v>-37218.6629021015</v>
      </c>
      <c r="O86" s="0" t="n">
        <f aca="false">O85+$C$9*B86</f>
        <v>6156.18966532949</v>
      </c>
      <c r="P86" s="0" t="n">
        <f aca="false">P85+v_Anfang*SIN(alpha)*B86+g/2*B86*B86</f>
        <v>-35316.0747146015</v>
      </c>
    </row>
    <row r="87" customFormat="false" ht="15" hidden="false" customHeight="false" outlineLevel="0" collapsed="false">
      <c r="B87" s="0" t="n">
        <f aca="false">$B$10+B86</f>
        <v>3.89999999999999</v>
      </c>
      <c r="C87" s="0" t="n">
        <f aca="false">IF(Eingabe_Ausgabe!$B$13=1,Berechnung!C86,C86+G86*B87)</f>
        <v>41.0002641713586</v>
      </c>
      <c r="D87" s="0" t="n">
        <f aca="false">IF(Eingabe_Ausgabe!$B$13=1,Berechnung!D86+dt*g,D86+H86*B87)</f>
        <v>-270.783052794549</v>
      </c>
      <c r="E87" s="0" t="n">
        <f aca="false">0.5*roh_luft*Eingabe_Ausgabe!$B$7*(C87*C87+D87*D87)</f>
        <v>5309892.5952806</v>
      </c>
      <c r="F87" s="0" t="n">
        <f aca="false">ATAN(D87/C87)</f>
        <v>-1.42052407414914</v>
      </c>
      <c r="G87" s="0" t="n">
        <f aca="false">IF(Eingabe_Ausgabe!$B$13=1,0,-COS(F87)*E87/m)</f>
        <v>0</v>
      </c>
      <c r="H87" s="0" t="n">
        <f aca="false">IF(Eingabe_Ausgabe!$B$13=1,g,g-SIN(F87)*E87/m)</f>
        <v>-9.81</v>
      </c>
      <c r="I87" s="18" t="n">
        <f aca="false">IF(AND(N87&lt;=0,I86=0,N86&gt;0),1,0)</f>
        <v>0</v>
      </c>
      <c r="J87" s="18" t="n">
        <f aca="false">IF($B$1*3.6&lt;=K87,1,0)</f>
        <v>0</v>
      </c>
      <c r="K87" s="21" t="n">
        <f aca="false">IF(N86&lt;=0,0,SQRT(C87*C87+D87*D87)*3.6)</f>
        <v>0</v>
      </c>
      <c r="L87" s="0" t="n">
        <f aca="false">DEGREES(F87)</f>
        <v>-81.3900341454747</v>
      </c>
      <c r="M87" s="0" t="n">
        <f aca="false">M86+C87*B87</f>
        <v>6316.09069559778</v>
      </c>
      <c r="N87" s="0" t="n">
        <f aca="false">N86+D87*B87</f>
        <v>-38274.7168080003</v>
      </c>
      <c r="O87" s="0" t="n">
        <f aca="false">O86+$C$9*B87</f>
        <v>6316.09069559778</v>
      </c>
      <c r="P87" s="0" t="n">
        <f aca="false">P86+v_Anfang*SIN(alpha)*B87+g/2*B87*B87</f>
        <v>-36297.5235705003</v>
      </c>
    </row>
    <row r="88" customFormat="false" ht="15" hidden="false" customHeight="false" outlineLevel="0" collapsed="false">
      <c r="B88" s="0" t="n">
        <f aca="false">$B$10+B87</f>
        <v>3.94999999999999</v>
      </c>
      <c r="C88" s="0" t="n">
        <f aca="false">IF(Eingabe_Ausgabe!$B$13=1,Berechnung!C87,C87+G87*B88)</f>
        <v>41.0002641713586</v>
      </c>
      <c r="D88" s="0" t="n">
        <f aca="false">IF(Eingabe_Ausgabe!$B$13=1,Berechnung!D87+dt*g,D87+H87*B88)</f>
        <v>-271.273552794549</v>
      </c>
      <c r="E88" s="0" t="n">
        <f aca="false">0.5*roh_luft*Eingabe_Ausgabe!$B$7*(C88*C88+D88*D88)</f>
        <v>5328715.30590821</v>
      </c>
      <c r="F88" s="0" t="n">
        <f aca="false">ATAN(D88/C88)</f>
        <v>-1.42079172588065</v>
      </c>
      <c r="G88" s="0" t="n">
        <f aca="false">IF(Eingabe_Ausgabe!$B$13=1,0,-COS(F88)*E88/m)</f>
        <v>0</v>
      </c>
      <c r="H88" s="0" t="n">
        <f aca="false">IF(Eingabe_Ausgabe!$B$13=1,g,g-SIN(F88)*E88/m)</f>
        <v>-9.81</v>
      </c>
      <c r="I88" s="18" t="n">
        <f aca="false">IF(AND(N88&lt;=0,I87=0,N87&gt;0),1,0)</f>
        <v>0</v>
      </c>
      <c r="J88" s="18" t="n">
        <f aca="false">IF($B$1*3.6&lt;=K88,1,0)</f>
        <v>0</v>
      </c>
      <c r="K88" s="21" t="n">
        <f aca="false">IF(N87&lt;=0,0,SQRT(C88*C88+D88*D88)*3.6)</f>
        <v>0</v>
      </c>
      <c r="L88" s="0" t="n">
        <f aca="false">DEGREES(F88)</f>
        <v>-81.4053694600692</v>
      </c>
      <c r="M88" s="0" t="n">
        <f aca="false">M87+C88*B88</f>
        <v>6478.04173907465</v>
      </c>
      <c r="N88" s="0" t="n">
        <f aca="false">N87+D88*B88</f>
        <v>-39346.2473415387</v>
      </c>
      <c r="O88" s="0" t="n">
        <f aca="false">O87+$C$9*B88</f>
        <v>6478.04173907465</v>
      </c>
      <c r="P88" s="0" t="n">
        <f aca="false">P87+v_Anfang*SIN(alpha)*B88+g/2*B88*B88</f>
        <v>-37292.5238415387</v>
      </c>
    </row>
    <row r="89" customFormat="false" ht="15" hidden="false" customHeight="false" outlineLevel="0" collapsed="false">
      <c r="B89" s="0" t="n">
        <f aca="false">$B$10+B88</f>
        <v>3.99999999999999</v>
      </c>
      <c r="C89" s="0" t="n">
        <f aca="false">IF(Eingabe_Ausgabe!$B$13=1,Berechnung!C88,C88+G88*B89)</f>
        <v>41.0002641713586</v>
      </c>
      <c r="D89" s="0" t="n">
        <f aca="false">IF(Eingabe_Ausgabe!$B$13=1,Berechnung!D88+dt*g,D88+H88*B89)</f>
        <v>-271.764052794549</v>
      </c>
      <c r="E89" s="0" t="n">
        <f aca="false">0.5*roh_luft*Eingabe_Ausgabe!$B$7*(C89*C89+D89*D89)</f>
        <v>5347572.08138981</v>
      </c>
      <c r="F89" s="0" t="n">
        <f aca="false">ATAN(D89/C89)</f>
        <v>-1.42105843299583</v>
      </c>
      <c r="G89" s="0" t="n">
        <f aca="false">IF(Eingabe_Ausgabe!$B$13=1,0,-COS(F89)*E89/m)</f>
        <v>0</v>
      </c>
      <c r="H89" s="0" t="n">
        <f aca="false">IF(Eingabe_Ausgabe!$B$13=1,g,g-SIN(F89)*E89/m)</f>
        <v>-9.81</v>
      </c>
      <c r="I89" s="18" t="n">
        <f aca="false">IF(AND(N89&lt;=0,I88=0,N88&gt;0),1,0)</f>
        <v>0</v>
      </c>
      <c r="J89" s="18" t="n">
        <f aca="false">IF($B$1*3.6&lt;=K89,1,0)</f>
        <v>0</v>
      </c>
      <c r="K89" s="21" t="n">
        <f aca="false">IF(N88&lt;=0,0,SQRT(C89*C89+D89*D89)*3.6)</f>
        <v>0</v>
      </c>
      <c r="L89" s="0" t="n">
        <f aca="false">DEGREES(F89)</f>
        <v>-81.4206506521352</v>
      </c>
      <c r="M89" s="0" t="n">
        <f aca="false">M88+C89*B89</f>
        <v>6642.04279576009</v>
      </c>
      <c r="N89" s="0" t="n">
        <f aca="false">N88+D89*B89</f>
        <v>-40433.3035527169</v>
      </c>
      <c r="O89" s="0" t="n">
        <f aca="false">O88+$C$9*B89</f>
        <v>6642.04279576009</v>
      </c>
      <c r="P89" s="0" t="n">
        <f aca="false">P88+v_Anfang*SIN(alpha)*B89+g/2*B89*B89</f>
        <v>-38301.1000527169</v>
      </c>
    </row>
    <row r="90" customFormat="false" ht="15" hidden="false" customHeight="false" outlineLevel="0" collapsed="false">
      <c r="B90" s="0" t="n">
        <f aca="false">$B$10+B89</f>
        <v>4.04999999999999</v>
      </c>
      <c r="C90" s="0" t="n">
        <f aca="false">IF(Eingabe_Ausgabe!$B$13=1,Berechnung!C89,C89+G89*B90)</f>
        <v>41.0002641713586</v>
      </c>
      <c r="D90" s="0" t="n">
        <f aca="false">IF(Eingabe_Ausgabe!$B$13=1,Berechnung!D89+dt*g,D89+H89*B90)</f>
        <v>-272.254552794549</v>
      </c>
      <c r="E90" s="0" t="n">
        <f aca="false">0.5*roh_luft*Eingabe_Ausgabe!$B$7*(C90*C90+D90*D90)</f>
        <v>5366462.92172541</v>
      </c>
      <c r="F90" s="0" t="n">
        <f aca="false">ATAN(D90/C90)</f>
        <v>-1.42132420044885</v>
      </c>
      <c r="G90" s="0" t="n">
        <f aca="false">IF(Eingabe_Ausgabe!$B$13=1,0,-COS(F90)*E90/m)</f>
        <v>0</v>
      </c>
      <c r="H90" s="0" t="n">
        <f aca="false">IF(Eingabe_Ausgabe!$B$13=1,g,g-SIN(F90)*E90/m)</f>
        <v>-9.81</v>
      </c>
      <c r="I90" s="18" t="n">
        <f aca="false">IF(AND(N90&lt;=0,I89=0,N89&gt;0),1,0)</f>
        <v>0</v>
      </c>
      <c r="J90" s="18" t="n">
        <f aca="false">IF($B$1*3.6&lt;=K90,1,0)</f>
        <v>0</v>
      </c>
      <c r="K90" s="21" t="n">
        <f aca="false">IF(N89&lt;=0,0,SQRT(C90*C90+D90*D90)*3.6)</f>
        <v>0</v>
      </c>
      <c r="L90" s="0" t="n">
        <f aca="false">DEGREES(F90)</f>
        <v>-81.4358780055254</v>
      </c>
      <c r="M90" s="0" t="n">
        <f aca="false">M89+C90*B90</f>
        <v>6808.09386565409</v>
      </c>
      <c r="N90" s="0" t="n">
        <f aca="false">N89+D90*B90</f>
        <v>-41535.9344915348</v>
      </c>
      <c r="O90" s="0" t="n">
        <f aca="false">O89+$C$9*B90</f>
        <v>6808.09386565409</v>
      </c>
      <c r="P90" s="0" t="n">
        <f aca="false">P89+v_Anfang*SIN(alpha)*B90+g/2*B90*B90</f>
        <v>-39323.2767290349</v>
      </c>
    </row>
    <row r="91" customFormat="false" ht="15" hidden="false" customHeight="false" outlineLevel="0" collapsed="false">
      <c r="B91" s="0" t="n">
        <f aca="false">$B$10+B90</f>
        <v>4.09999999999999</v>
      </c>
      <c r="C91" s="0" t="n">
        <f aca="false">IF(Eingabe_Ausgabe!$B$13=1,Berechnung!C90,C90+G90*B91)</f>
        <v>41.0002641713586</v>
      </c>
      <c r="D91" s="0" t="n">
        <f aca="false">IF(Eingabe_Ausgabe!$B$13=1,Berechnung!D90+dt*g,D90+H90*B91)</f>
        <v>-272.745052794549</v>
      </c>
      <c r="E91" s="0" t="n">
        <f aca="false">0.5*roh_luft*Eingabe_Ausgabe!$B$7*(C91*C91+D91*D91)</f>
        <v>5385387.826915</v>
      </c>
      <c r="F91" s="0" t="n">
        <f aca="false">ATAN(D91/C91)</f>
        <v>-1.42158903315956</v>
      </c>
      <c r="G91" s="0" t="n">
        <f aca="false">IF(Eingabe_Ausgabe!$B$13=1,0,-COS(F91)*E91/m)</f>
        <v>0</v>
      </c>
      <c r="H91" s="0" t="n">
        <f aca="false">IF(Eingabe_Ausgabe!$B$13=1,g,g-SIN(F91)*E91/m)</f>
        <v>-9.81</v>
      </c>
      <c r="I91" s="18" t="n">
        <f aca="false">IF(AND(N91&lt;=0,I90=0,N90&gt;0),1,0)</f>
        <v>0</v>
      </c>
      <c r="J91" s="18" t="n">
        <f aca="false">IF($B$1*3.6&lt;=K91,1,0)</f>
        <v>0</v>
      </c>
      <c r="K91" s="21" t="n">
        <f aca="false">IF(N90&lt;=0,0,SQRT(C91*C91+D91*D91)*3.6)</f>
        <v>0</v>
      </c>
      <c r="L91" s="0" t="n">
        <f aca="false">DEGREES(F91)</f>
        <v>-81.4510518021261</v>
      </c>
      <c r="M91" s="0" t="n">
        <f aca="false">M90+C91*B91</f>
        <v>6976.19494875666</v>
      </c>
      <c r="N91" s="0" t="n">
        <f aca="false">N90+D91*B91</f>
        <v>-42654.1892079925</v>
      </c>
      <c r="O91" s="0" t="n">
        <f aca="false">O90+$C$9*B91</f>
        <v>6976.19494875666</v>
      </c>
      <c r="P91" s="0" t="n">
        <f aca="false">P90+v_Anfang*SIN(alpha)*B91+g/2*B91*B91</f>
        <v>-40359.0783954925</v>
      </c>
    </row>
    <row r="92" customFormat="false" ht="15" hidden="false" customHeight="false" outlineLevel="0" collapsed="false">
      <c r="B92" s="0" t="n">
        <f aca="false">$B$10+B91</f>
        <v>4.14999999999999</v>
      </c>
      <c r="C92" s="0" t="n">
        <f aca="false">IF(Eingabe_Ausgabe!$B$13=1,Berechnung!C91,C91+G91*B92)</f>
        <v>41.0002641713586</v>
      </c>
      <c r="D92" s="0" t="n">
        <f aca="false">IF(Eingabe_Ausgabe!$B$13=1,Berechnung!D91+dt*g,D91+H91*B92)</f>
        <v>-273.235552794549</v>
      </c>
      <c r="E92" s="0" t="n">
        <f aca="false">0.5*roh_luft*Eingabe_Ausgabe!$B$7*(C92*C92+D92*D92)</f>
        <v>5404346.79695858</v>
      </c>
      <c r="F92" s="0" t="n">
        <f aca="false">ATAN(D92/C92)</f>
        <v>-1.42185293601379</v>
      </c>
      <c r="G92" s="0" t="n">
        <f aca="false">IF(Eingabe_Ausgabe!$B$13=1,0,-COS(F92)*E92/m)</f>
        <v>0</v>
      </c>
      <c r="H92" s="0" t="n">
        <f aca="false">IF(Eingabe_Ausgabe!$B$13=1,g,g-SIN(F92)*E92/m)</f>
        <v>-9.81</v>
      </c>
      <c r="I92" s="18" t="n">
        <f aca="false">IF(AND(N92&lt;=0,I91=0,N91&gt;0),1,0)</f>
        <v>0</v>
      </c>
      <c r="J92" s="18" t="n">
        <f aca="false">IF($B$1*3.6&lt;=K92,1,0)</f>
        <v>0</v>
      </c>
      <c r="K92" s="21" t="n">
        <f aca="false">IF(N91&lt;=0,0,SQRT(C92*C92+D92*D92)*3.6)</f>
        <v>0</v>
      </c>
      <c r="L92" s="0" t="n">
        <f aca="false">DEGREES(F92)</f>
        <v>-81.4661723218746</v>
      </c>
      <c r="M92" s="0" t="n">
        <f aca="false">M91+C92*B92</f>
        <v>7146.34604506779</v>
      </c>
      <c r="N92" s="0" t="n">
        <f aca="false">N91+D92*B92</f>
        <v>-43788.1167520899</v>
      </c>
      <c r="O92" s="0" t="n">
        <f aca="false">O91+$C$9*B92</f>
        <v>7146.34604506779</v>
      </c>
      <c r="P92" s="0" t="n">
        <f aca="false">P91+v_Anfang*SIN(alpha)*B92+g/2*B92*B92</f>
        <v>-41408.5295770899</v>
      </c>
    </row>
    <row r="93" customFormat="false" ht="15" hidden="false" customHeight="false" outlineLevel="0" collapsed="false">
      <c r="B93" s="0" t="n">
        <f aca="false">$B$10+B92</f>
        <v>4.19999999999999</v>
      </c>
      <c r="C93" s="0" t="n">
        <f aca="false">IF(Eingabe_Ausgabe!$B$13=1,Berechnung!C92,C92+G92*B93)</f>
        <v>41.0002641713586</v>
      </c>
      <c r="D93" s="0" t="n">
        <f aca="false">IF(Eingabe_Ausgabe!$B$13=1,Berechnung!D92+dt*g,D92+H92*B93)</f>
        <v>-273.726052794549</v>
      </c>
      <c r="E93" s="0" t="n">
        <f aca="false">0.5*roh_luft*Eingabe_Ausgabe!$B$7*(C93*C93+D93*D93)</f>
        <v>5423339.83185616</v>
      </c>
      <c r="F93" s="0" t="n">
        <f aca="false">ATAN(D93/C93)</f>
        <v>-1.42211591386362</v>
      </c>
      <c r="G93" s="0" t="n">
        <f aca="false">IF(Eingabe_Ausgabe!$B$13=1,0,-COS(F93)*E93/m)</f>
        <v>0</v>
      </c>
      <c r="H93" s="0" t="n">
        <f aca="false">IF(Eingabe_Ausgabe!$B$13=1,g,g-SIN(F93)*E93/m)</f>
        <v>-9.81</v>
      </c>
      <c r="I93" s="18" t="n">
        <f aca="false">IF(AND(N93&lt;=0,I92=0,N92&gt;0),1,0)</f>
        <v>0</v>
      </c>
      <c r="J93" s="18" t="n">
        <f aca="false">IF($B$1*3.6&lt;=K93,1,0)</f>
        <v>0</v>
      </c>
      <c r="K93" s="21" t="n">
        <f aca="false">IF(N92&lt;=0,0,SQRT(C93*C93+D93*D93)*3.6)</f>
        <v>0</v>
      </c>
      <c r="L93" s="0" t="n">
        <f aca="false">DEGREES(F93)</f>
        <v>-81.4812398427753</v>
      </c>
      <c r="M93" s="0" t="n">
        <f aca="false">M92+C93*B93</f>
        <v>7318.5471545875</v>
      </c>
      <c r="N93" s="0" t="n">
        <f aca="false">N92+D93*B93</f>
        <v>-44937.766173827</v>
      </c>
      <c r="O93" s="0" t="n">
        <f aca="false">O92+$C$9*B93</f>
        <v>7318.5471545875</v>
      </c>
      <c r="P93" s="0" t="n">
        <f aca="false">P92+v_Anfang*SIN(alpha)*B93+g/2*B93*B93</f>
        <v>-42471.654798827</v>
      </c>
    </row>
    <row r="94" customFormat="false" ht="15" hidden="false" customHeight="false" outlineLevel="0" collapsed="false">
      <c r="B94" s="0" t="n">
        <f aca="false">$B$10+B93</f>
        <v>4.24999999999999</v>
      </c>
      <c r="C94" s="0" t="n">
        <f aca="false">IF(Eingabe_Ausgabe!$B$13=1,Berechnung!C93,C93+G93*B94)</f>
        <v>41.0002641713586</v>
      </c>
      <c r="D94" s="0" t="n">
        <f aca="false">IF(Eingabe_Ausgabe!$B$13=1,Berechnung!D93+dt*g,D93+H93*B94)</f>
        <v>-274.216552794549</v>
      </c>
      <c r="E94" s="0" t="n">
        <f aca="false">0.5*roh_luft*Eingabe_Ausgabe!$B$7*(C94*C94+D94*D94)</f>
        <v>5442366.93160773</v>
      </c>
      <c r="F94" s="0" t="n">
        <f aca="false">ATAN(D94/C94)</f>
        <v>-1.4223779715277</v>
      </c>
      <c r="G94" s="0" t="n">
        <f aca="false">IF(Eingabe_Ausgabe!$B$13=1,0,-COS(F94)*E94/m)</f>
        <v>0</v>
      </c>
      <c r="H94" s="0" t="n">
        <f aca="false">IF(Eingabe_Ausgabe!$B$13=1,g,g-SIN(F94)*E94/m)</f>
        <v>-9.81</v>
      </c>
      <c r="I94" s="18" t="n">
        <f aca="false">IF(AND(N94&lt;=0,I93=0,N93&gt;0),1,0)</f>
        <v>0</v>
      </c>
      <c r="J94" s="18" t="n">
        <f aca="false">IF($B$1*3.6&lt;=K94,1,0)</f>
        <v>0</v>
      </c>
      <c r="K94" s="21" t="n">
        <f aca="false">IF(N93&lt;=0,0,SQRT(C94*C94+D94*D94)*3.6)</f>
        <v>0</v>
      </c>
      <c r="L94" s="0" t="n">
        <f aca="false">DEGREES(F94)</f>
        <v>-81.4962546409163</v>
      </c>
      <c r="M94" s="0" t="n">
        <f aca="false">M93+C94*B94</f>
        <v>7492.79827731577</v>
      </c>
      <c r="N94" s="0" t="n">
        <f aca="false">N93+D94*B94</f>
        <v>-46103.1865232038</v>
      </c>
      <c r="O94" s="0" t="n">
        <f aca="false">O93+$C$9*B94</f>
        <v>7492.79827731577</v>
      </c>
      <c r="P94" s="0" t="n">
        <f aca="false">P93+v_Anfang*SIN(alpha)*B94+g/2*B94*B94</f>
        <v>-43548.4785857038</v>
      </c>
    </row>
    <row r="95" customFormat="false" ht="15" hidden="false" customHeight="false" outlineLevel="0" collapsed="false">
      <c r="B95" s="0" t="n">
        <f aca="false">$B$10+B94</f>
        <v>4.29999999999999</v>
      </c>
      <c r="C95" s="0" t="n">
        <f aca="false">IF(Eingabe_Ausgabe!$B$13=1,Berechnung!C94,C94+G94*B95)</f>
        <v>41.0002641713586</v>
      </c>
      <c r="D95" s="0" t="n">
        <f aca="false">IF(Eingabe_Ausgabe!$B$13=1,Berechnung!D94+dt*g,D94+H94*B95)</f>
        <v>-274.707052794549</v>
      </c>
      <c r="E95" s="0" t="n">
        <f aca="false">0.5*roh_luft*Eingabe_Ausgabe!$B$7*(C95*C95+D95*D95)</f>
        <v>5461428.0962133</v>
      </c>
      <c r="F95" s="0" t="n">
        <f aca="false">ATAN(D95/C95)</f>
        <v>-1.42263911379153</v>
      </c>
      <c r="G95" s="0" t="n">
        <f aca="false">IF(Eingabe_Ausgabe!$B$13=1,0,-COS(F95)*E95/m)</f>
        <v>0</v>
      </c>
      <c r="H95" s="0" t="n">
        <f aca="false">IF(Eingabe_Ausgabe!$B$13=1,g,g-SIN(F95)*E95/m)</f>
        <v>-9.81</v>
      </c>
      <c r="I95" s="18" t="n">
        <f aca="false">IF(AND(N95&lt;=0,I94=0,N94&gt;0),1,0)</f>
        <v>0</v>
      </c>
      <c r="J95" s="18" t="n">
        <f aca="false">IF($B$1*3.6&lt;=K95,1,0)</f>
        <v>0</v>
      </c>
      <c r="K95" s="21" t="n">
        <f aca="false">IF(N94&lt;=0,0,SQRT(C95*C95+D95*D95)*3.6)</f>
        <v>0</v>
      </c>
      <c r="L95" s="0" t="n">
        <f aca="false">DEGREES(F95)</f>
        <v>-81.5112169904863</v>
      </c>
      <c r="M95" s="0" t="n">
        <f aca="false">M94+C95*B95</f>
        <v>7669.09941325262</v>
      </c>
      <c r="N95" s="0" t="n">
        <f aca="false">N94+D95*B95</f>
        <v>-47284.4268502204</v>
      </c>
      <c r="O95" s="0" t="n">
        <f aca="false">O94+$C$9*B95</f>
        <v>7669.09941325262</v>
      </c>
      <c r="P95" s="0" t="n">
        <f aca="false">P94+v_Anfang*SIN(alpha)*B95+g/2*B95*B95</f>
        <v>-44639.0254627204</v>
      </c>
    </row>
    <row r="96" customFormat="false" ht="15" hidden="false" customHeight="false" outlineLevel="0" collapsed="false">
      <c r="B96" s="0" t="n">
        <f aca="false">$B$10+B95</f>
        <v>4.34999999999999</v>
      </c>
      <c r="C96" s="0" t="n">
        <f aca="false">IF(Eingabe_Ausgabe!$B$13=1,Berechnung!C95,C95+G95*B96)</f>
        <v>41.0002641713586</v>
      </c>
      <c r="D96" s="0" t="n">
        <f aca="false">IF(Eingabe_Ausgabe!$B$13=1,Berechnung!D95+dt*g,D95+H95*B96)</f>
        <v>-275.197552794549</v>
      </c>
      <c r="E96" s="0" t="n">
        <f aca="false">0.5*roh_luft*Eingabe_Ausgabe!$B$7*(C96*C96+D96*D96)</f>
        <v>5480523.32567285</v>
      </c>
      <c r="F96" s="0" t="n">
        <f aca="false">ATAN(D96/C96)</f>
        <v>-1.42289934540773</v>
      </c>
      <c r="G96" s="0" t="n">
        <f aca="false">IF(Eingabe_Ausgabe!$B$13=1,0,-COS(F96)*E96/m)</f>
        <v>0</v>
      </c>
      <c r="H96" s="0" t="n">
        <f aca="false">IF(Eingabe_Ausgabe!$B$13=1,g,g-SIN(F96)*E96/m)</f>
        <v>-9.81</v>
      </c>
      <c r="I96" s="18" t="n">
        <f aca="false">IF(AND(N96&lt;=0,I95=0,N95&gt;0),1,0)</f>
        <v>0</v>
      </c>
      <c r="J96" s="18" t="n">
        <f aca="false">IF($B$1*3.6&lt;=K96,1,0)</f>
        <v>0</v>
      </c>
      <c r="K96" s="21" t="n">
        <f aca="false">IF(N95&lt;=0,0,SQRT(C96*C96+D96*D96)*3.6)</f>
        <v>0</v>
      </c>
      <c r="L96" s="0" t="n">
        <f aca="false">DEGREES(F96)</f>
        <v>-81.5261271637902</v>
      </c>
      <c r="M96" s="0" t="n">
        <f aca="false">M95+C96*B96</f>
        <v>7847.45056239803</v>
      </c>
      <c r="N96" s="0" t="n">
        <f aca="false">N95+D96*B96</f>
        <v>-48481.5362048766</v>
      </c>
      <c r="O96" s="0" t="n">
        <f aca="false">O95+$C$9*B96</f>
        <v>7847.45056239803</v>
      </c>
      <c r="P96" s="0" t="n">
        <f aca="false">P95+v_Anfang*SIN(alpha)*B96+g/2*B96*B96</f>
        <v>-45743.3199548767</v>
      </c>
    </row>
    <row r="97" customFormat="false" ht="15" hidden="false" customHeight="false" outlineLevel="0" collapsed="false">
      <c r="B97" s="0" t="n">
        <f aca="false">$B$10+B96</f>
        <v>4.39999999999999</v>
      </c>
      <c r="C97" s="0" t="n">
        <f aca="false">IF(Eingabe_Ausgabe!$B$13=1,Berechnung!C96,C96+G96*B97)</f>
        <v>41.0002641713586</v>
      </c>
      <c r="D97" s="0" t="n">
        <f aca="false">IF(Eingabe_Ausgabe!$B$13=1,Berechnung!D96+dt*g,D96+H96*B97)</f>
        <v>-275.688052794549</v>
      </c>
      <c r="E97" s="0" t="n">
        <f aca="false">0.5*roh_luft*Eingabe_Ausgabe!$B$7*(C97*C97+D97*D97)</f>
        <v>5499652.61998641</v>
      </c>
      <c r="F97" s="0" t="n">
        <f aca="false">ATAN(D97/C97)</f>
        <v>-1.42315867109631</v>
      </c>
      <c r="G97" s="0" t="n">
        <f aca="false">IF(Eingabe_Ausgabe!$B$13=1,0,-COS(F97)*E97/m)</f>
        <v>0</v>
      </c>
      <c r="H97" s="0" t="n">
        <f aca="false">IF(Eingabe_Ausgabe!$B$13=1,g,g-SIN(F97)*E97/m)</f>
        <v>-9.81</v>
      </c>
      <c r="I97" s="18" t="n">
        <f aca="false">IF(AND(N97&lt;=0,I96=0,N96&gt;0),1,0)</f>
        <v>0</v>
      </c>
      <c r="J97" s="18" t="n">
        <f aca="false">IF($B$1*3.6&lt;=K97,1,0)</f>
        <v>0</v>
      </c>
      <c r="K97" s="21" t="n">
        <f aca="false">IF(N96&lt;=0,0,SQRT(C97*C97+D97*D97)*3.6)</f>
        <v>0</v>
      </c>
      <c r="L97" s="0" t="n">
        <f aca="false">DEGREES(F97)</f>
        <v>-81.5409854312654</v>
      </c>
      <c r="M97" s="0" t="n">
        <f aca="false">M96+C97*B97</f>
        <v>8027.851724752</v>
      </c>
      <c r="N97" s="0" t="n">
        <f aca="false">N96+D97*B97</f>
        <v>-49694.5636371726</v>
      </c>
      <c r="O97" s="0" t="n">
        <f aca="false">O96+$C$9*B97</f>
        <v>8027.851724752</v>
      </c>
      <c r="P97" s="0" t="n">
        <f aca="false">P96+v_Anfang*SIN(alpha)*B97+g/2*B97*B97</f>
        <v>-46861.3865871727</v>
      </c>
    </row>
    <row r="98" customFormat="false" ht="15" hidden="false" customHeight="false" outlineLevel="0" collapsed="false">
      <c r="B98" s="0" t="n">
        <f aca="false">$B$10+B97</f>
        <v>4.44999999999999</v>
      </c>
      <c r="C98" s="0" t="n">
        <f aca="false">IF(Eingabe_Ausgabe!$B$13=1,Berechnung!C97,C97+G97*B98)</f>
        <v>41.0002641713586</v>
      </c>
      <c r="D98" s="0" t="n">
        <f aca="false">IF(Eingabe_Ausgabe!$B$13=1,Berechnung!D97+dt*g,D97+H97*B98)</f>
        <v>-276.178552794549</v>
      </c>
      <c r="E98" s="0" t="n">
        <f aca="false">0.5*roh_luft*Eingabe_Ausgabe!$B$7*(C98*C98+D98*D98)</f>
        <v>5518815.97915395</v>
      </c>
      <c r="F98" s="0" t="n">
        <f aca="false">ATAN(D98/C98)</f>
        <v>-1.42341709554498</v>
      </c>
      <c r="G98" s="0" t="n">
        <f aca="false">IF(Eingabe_Ausgabe!$B$13=1,0,-COS(F98)*E98/m)</f>
        <v>0</v>
      </c>
      <c r="H98" s="0" t="n">
        <f aca="false">IF(Eingabe_Ausgabe!$B$13=1,g,g-SIN(F98)*E98/m)</f>
        <v>-9.81</v>
      </c>
      <c r="I98" s="18" t="n">
        <f aca="false">IF(AND(N98&lt;=0,I97=0,N97&gt;0),1,0)</f>
        <v>0</v>
      </c>
      <c r="J98" s="18" t="n">
        <f aca="false">IF($B$1*3.6&lt;=K98,1,0)</f>
        <v>0</v>
      </c>
      <c r="K98" s="21" t="n">
        <f aca="false">IF(N97&lt;=0,0,SQRT(C98*C98+D98*D98)*3.6)</f>
        <v>0</v>
      </c>
      <c r="L98" s="0" t="n">
        <f aca="false">DEGREES(F98)</f>
        <v>-81.5557920614974</v>
      </c>
      <c r="M98" s="0" t="n">
        <f aca="false">M97+C98*B98</f>
        <v>8210.30290031455</v>
      </c>
      <c r="N98" s="0" t="n">
        <f aca="false">N97+D98*B98</f>
        <v>-50923.5581971084</v>
      </c>
      <c r="O98" s="0" t="n">
        <f aca="false">O97+$C$9*B98</f>
        <v>8210.30290031455</v>
      </c>
      <c r="P98" s="0" t="n">
        <f aca="false">P97+v_Anfang*SIN(alpha)*B98+g/2*B98*B98</f>
        <v>-47993.2498846084</v>
      </c>
    </row>
    <row r="99" customFormat="false" ht="15" hidden="false" customHeight="false" outlineLevel="0" collapsed="false">
      <c r="B99" s="0" t="n">
        <f aca="false">$B$10+B98</f>
        <v>4.49999999999999</v>
      </c>
      <c r="C99" s="0" t="n">
        <f aca="false">IF(Eingabe_Ausgabe!$B$13=1,Berechnung!C98,C98+G98*B99)</f>
        <v>41.0002641713586</v>
      </c>
      <c r="D99" s="0" t="n">
        <f aca="false">IF(Eingabe_Ausgabe!$B$13=1,Berechnung!D98+dt*g,D98+H98*B99)</f>
        <v>-276.669052794549</v>
      </c>
      <c r="E99" s="0" t="n">
        <f aca="false">0.5*roh_luft*Eingabe_Ausgabe!$B$7*(C99*C99+D99*D99)</f>
        <v>5538013.40317549</v>
      </c>
      <c r="F99" s="0" t="n">
        <f aca="false">ATAN(D99/C99)</f>
        <v>-1.42367462340941</v>
      </c>
      <c r="G99" s="0" t="n">
        <f aca="false">IF(Eingabe_Ausgabe!$B$13=1,0,-COS(F99)*E99/m)</f>
        <v>0</v>
      </c>
      <c r="H99" s="0" t="n">
        <f aca="false">IF(Eingabe_Ausgabe!$B$13=1,g,g-SIN(F99)*E99/m)</f>
        <v>-9.81</v>
      </c>
      <c r="I99" s="18" t="n">
        <f aca="false">IF(AND(N99&lt;=0,I98=0,N98&gt;0),1,0)</f>
        <v>0</v>
      </c>
      <c r="J99" s="18" t="n">
        <f aca="false">IF($B$1*3.6&lt;=K99,1,0)</f>
        <v>0</v>
      </c>
      <c r="K99" s="21" t="n">
        <f aca="false">IF(N98&lt;=0,0,SQRT(C99*C99+D99*D99)*3.6)</f>
        <v>0</v>
      </c>
      <c r="L99" s="0" t="n">
        <f aca="false">DEGREES(F99)</f>
        <v>-81.5705473212359</v>
      </c>
      <c r="M99" s="0" t="n">
        <f aca="false">M98+C99*B99</f>
        <v>8394.80408908566</v>
      </c>
      <c r="N99" s="0" t="n">
        <f aca="false">N98+D99*B99</f>
        <v>-52168.5689346839</v>
      </c>
      <c r="O99" s="0" t="n">
        <f aca="false">O98+$C$9*B99</f>
        <v>8394.80408908566</v>
      </c>
      <c r="P99" s="0" t="n">
        <f aca="false">P98+v_Anfang*SIN(alpha)*B99+g/2*B99*B99</f>
        <v>-49138.9343721839</v>
      </c>
    </row>
    <row r="100" customFormat="false" ht="15" hidden="false" customHeight="false" outlineLevel="0" collapsed="false">
      <c r="B100" s="0" t="n">
        <f aca="false">$B$10+B99</f>
        <v>4.54999999999999</v>
      </c>
      <c r="C100" s="0" t="n">
        <f aca="false">IF(Eingabe_Ausgabe!$B$13=1,Berechnung!C99,C99+G99*B100)</f>
        <v>41.0002641713586</v>
      </c>
      <c r="D100" s="0" t="n">
        <f aca="false">IF(Eingabe_Ausgabe!$B$13=1,Berechnung!D99+dt*g,D99+H99*B100)</f>
        <v>-277.159552794549</v>
      </c>
      <c r="E100" s="0" t="n">
        <f aca="false">0.5*roh_luft*Eingabe_Ausgabe!$B$7*(C100*C100+D100*D100)</f>
        <v>5557244.89205103</v>
      </c>
      <c r="F100" s="0" t="n">
        <f aca="false">ATAN(D100/C100)</f>
        <v>-1.42393125931347</v>
      </c>
      <c r="G100" s="0" t="n">
        <f aca="false">IF(Eingabe_Ausgabe!$B$13=1,0,-COS(F100)*E100/m)</f>
        <v>0</v>
      </c>
      <c r="H100" s="0" t="n">
        <f aca="false">IF(Eingabe_Ausgabe!$B$13=1,g,g-SIN(F100)*E100/m)</f>
        <v>-9.81</v>
      </c>
      <c r="I100" s="18" t="n">
        <f aca="false">IF(AND(N100&lt;=0,I99=0,N99&gt;0),1,0)</f>
        <v>0</v>
      </c>
      <c r="J100" s="18" t="n">
        <f aca="false">IF($B$1*3.6&lt;=K100,1,0)</f>
        <v>0</v>
      </c>
      <c r="K100" s="21" t="n">
        <f aca="false">IF(N99&lt;=0,0,SQRT(C100*C100+D100*D100)*3.6)</f>
        <v>0</v>
      </c>
      <c r="L100" s="0" t="n">
        <f aca="false">DEGREES(F100)</f>
        <v>-81.5852514754101</v>
      </c>
      <c r="M100" s="0" t="n">
        <f aca="false">M99+C100*B100</f>
        <v>8581.35529106534</v>
      </c>
      <c r="N100" s="0" t="n">
        <f aca="false">N99+D100*B100</f>
        <v>-53429.644899899</v>
      </c>
      <c r="O100" s="0" t="n">
        <f aca="false">O99+$C$9*B100</f>
        <v>8581.35529106534</v>
      </c>
      <c r="P100" s="0" t="n">
        <f aca="false">P99+v_Anfang*SIN(alpha)*B100+g/2*B100*B100</f>
        <v>-50298.4645748991</v>
      </c>
    </row>
    <row r="101" customFormat="false" ht="15" hidden="false" customHeight="false" outlineLevel="0" collapsed="false">
      <c r="B101" s="0" t="n">
        <f aca="false">$B$10+B100</f>
        <v>4.59999999999999</v>
      </c>
      <c r="C101" s="0" t="n">
        <f aca="false">IF(Eingabe_Ausgabe!$B$13=1,Berechnung!C100,C100+G100*B101)</f>
        <v>41.0002641713586</v>
      </c>
      <c r="D101" s="0" t="n">
        <f aca="false">IF(Eingabe_Ausgabe!$B$13=1,Berechnung!D100+dt*g,D100+H100*B101)</f>
        <v>-277.650052794549</v>
      </c>
      <c r="E101" s="0" t="n">
        <f aca="false">0.5*roh_luft*Eingabe_Ausgabe!$B$7*(C101*C101+D101*D101)</f>
        <v>5576510.44578055</v>
      </c>
      <c r="F101" s="0" t="n">
        <f aca="false">ATAN(D101/C101)</f>
        <v>-1.42418700784955</v>
      </c>
      <c r="G101" s="0" t="n">
        <f aca="false">IF(Eingabe_Ausgabe!$B$13=1,0,-COS(F101)*E101/m)</f>
        <v>0</v>
      </c>
      <c r="H101" s="0" t="n">
        <f aca="false">IF(Eingabe_Ausgabe!$B$13=1,g,g-SIN(F101)*E101/m)</f>
        <v>-9.81</v>
      </c>
      <c r="I101" s="18" t="n">
        <f aca="false">IF(AND(N101&lt;=0,I100=0,N100&gt;0),1,0)</f>
        <v>0</v>
      </c>
      <c r="J101" s="18" t="n">
        <f aca="false">IF($B$1*3.6&lt;=K101,1,0)</f>
        <v>0</v>
      </c>
      <c r="K101" s="21" t="n">
        <f aca="false">IF(N100&lt;=0,0,SQRT(C101*C101+D101*D101)*3.6)</f>
        <v>0</v>
      </c>
      <c r="L101" s="0" t="n">
        <f aca="false">DEGREES(F101)</f>
        <v>-81.599904787144</v>
      </c>
      <c r="M101" s="0" t="n">
        <f aca="false">M100+C101*B101</f>
        <v>8769.95650625359</v>
      </c>
      <c r="N101" s="0" t="n">
        <f aca="false">N100+D101*B101</f>
        <v>-54706.835142754</v>
      </c>
      <c r="O101" s="0" t="n">
        <f aca="false">O100+$C$9*B101</f>
        <v>8769.95650625359</v>
      </c>
      <c r="P101" s="0" t="n">
        <f aca="false">P100+v_Anfang*SIN(alpha)*B101+g/2*B101*B101</f>
        <v>-51471.865017754</v>
      </c>
    </row>
    <row r="102" customFormat="false" ht="15" hidden="false" customHeight="false" outlineLevel="0" collapsed="false">
      <c r="B102" s="0" t="n">
        <f aca="false">$B$10+B101</f>
        <v>4.64999999999999</v>
      </c>
      <c r="C102" s="0" t="n">
        <f aca="false">IF(Eingabe_Ausgabe!$B$13=1,Berechnung!C101,C101+G101*B102)</f>
        <v>41.0002641713586</v>
      </c>
      <c r="D102" s="0" t="n">
        <f aca="false">IF(Eingabe_Ausgabe!$B$13=1,Berechnung!D101+dt*g,D101+H101*B102)</f>
        <v>-278.140552794549</v>
      </c>
      <c r="E102" s="0" t="n">
        <f aca="false">0.5*roh_luft*Eingabe_Ausgabe!$B$7*(C102*C102+D102*D102)</f>
        <v>5595810.06436407</v>
      </c>
      <c r="F102" s="0" t="n">
        <f aca="false">ATAN(D102/C102)</f>
        <v>-1.42444187357878</v>
      </c>
      <c r="G102" s="0" t="n">
        <f aca="false">IF(Eingabe_Ausgabe!$B$13=1,0,-COS(F102)*E102/m)</f>
        <v>0</v>
      </c>
      <c r="H102" s="0" t="n">
        <f aca="false">IF(Eingabe_Ausgabe!$B$13=1,g,g-SIN(F102)*E102/m)</f>
        <v>-9.81</v>
      </c>
      <c r="I102" s="18" t="n">
        <f aca="false">IF(AND(N102&lt;=0,I101=0,N101&gt;0),1,0)</f>
        <v>0</v>
      </c>
      <c r="J102" s="18" t="n">
        <f aca="false">IF($B$1*3.6&lt;=K102,1,0)</f>
        <v>0</v>
      </c>
      <c r="K102" s="21" t="n">
        <f aca="false">IF(N101&lt;=0,0,SQRT(C102*C102+D102*D102)*3.6)</f>
        <v>0</v>
      </c>
      <c r="L102" s="0" t="n">
        <f aca="false">DEGREES(F102)</f>
        <v>-81.6145075177718</v>
      </c>
      <c r="M102" s="0" t="n">
        <f aca="false">M101+C102*B102</f>
        <v>8960.60773465041</v>
      </c>
      <c r="N102" s="0" t="n">
        <f aca="false">N101+D102*B102</f>
        <v>-56000.1887132486</v>
      </c>
      <c r="O102" s="0" t="n">
        <f aca="false">O101+$C$9*B102</f>
        <v>8960.60773465041</v>
      </c>
      <c r="P102" s="0" t="n">
        <f aca="false">P101+v_Anfang*SIN(alpha)*B102+g/2*B102*B102</f>
        <v>-52659.1602257487</v>
      </c>
    </row>
    <row r="103" customFormat="false" ht="15" hidden="false" customHeight="false" outlineLevel="0" collapsed="false">
      <c r="B103" s="0" t="n">
        <f aca="false">$B$10+B102</f>
        <v>4.69999999999999</v>
      </c>
      <c r="C103" s="0" t="n">
        <f aca="false">IF(Eingabe_Ausgabe!$B$13=1,Berechnung!C102,C102+G102*B103)</f>
        <v>41.0002641713586</v>
      </c>
      <c r="D103" s="0" t="n">
        <f aca="false">IF(Eingabe_Ausgabe!$B$13=1,Berechnung!D102+dt*g,D102+H102*B103)</f>
        <v>-278.631052794549</v>
      </c>
      <c r="E103" s="0" t="n">
        <f aca="false">0.5*roh_luft*Eingabe_Ausgabe!$B$7*(C103*C103+D103*D103)</f>
        <v>5615143.74780159</v>
      </c>
      <c r="F103" s="0" t="n">
        <f aca="false">ATAN(D103/C103)</f>
        <v>-1.42469586103134</v>
      </c>
      <c r="G103" s="0" t="n">
        <f aca="false">IF(Eingabe_Ausgabe!$B$13=1,0,-COS(F103)*E103/m)</f>
        <v>0</v>
      </c>
      <c r="H103" s="0" t="n">
        <f aca="false">IF(Eingabe_Ausgabe!$B$13=1,g,g-SIN(F103)*E103/m)</f>
        <v>-9.81</v>
      </c>
      <c r="I103" s="18" t="n">
        <f aca="false">IF(AND(N103&lt;=0,I102=0,N102&gt;0),1,0)</f>
        <v>0</v>
      </c>
      <c r="J103" s="18" t="n">
        <f aca="false">IF($B$1*3.6&lt;=K103,1,0)</f>
        <v>0</v>
      </c>
      <c r="K103" s="21" t="n">
        <f aca="false">IF(N102&lt;=0,0,SQRT(C103*C103+D103*D103)*3.6)</f>
        <v>0</v>
      </c>
      <c r="L103" s="0" t="n">
        <f aca="false">DEGREES(F103)</f>
        <v>-81.6290599268529</v>
      </c>
      <c r="M103" s="0" t="n">
        <f aca="false">M102+C103*B103</f>
        <v>9153.30897625579</v>
      </c>
      <c r="N103" s="0" t="n">
        <f aca="false">N102+D103*B103</f>
        <v>-57309.754661383</v>
      </c>
      <c r="O103" s="0" t="n">
        <f aca="false">O102+$C$9*B103</f>
        <v>9153.30897625579</v>
      </c>
      <c r="P103" s="0" t="n">
        <f aca="false">P102+v_Anfang*SIN(alpha)*B103+g/2*B103*B103</f>
        <v>-53860.374723883</v>
      </c>
    </row>
    <row r="104" customFormat="false" ht="15" hidden="false" customHeight="false" outlineLevel="0" collapsed="false">
      <c r="B104" s="0" t="n">
        <f aca="false">$B$10+B103</f>
        <v>4.74999999999999</v>
      </c>
      <c r="C104" s="0" t="n">
        <f aca="false">IF(Eingabe_Ausgabe!$B$13=1,Berechnung!C103,C103+G103*B104)</f>
        <v>41.0002641713586</v>
      </c>
      <c r="D104" s="0" t="n">
        <f aca="false">IF(Eingabe_Ausgabe!$B$13=1,Berechnung!D103+dt*g,D103+H103*B104)</f>
        <v>-279.121552794549</v>
      </c>
      <c r="E104" s="0" t="n">
        <f aca="false">0.5*roh_luft*Eingabe_Ausgabe!$B$7*(C104*C104+D104*D104)</f>
        <v>5634511.49609309</v>
      </c>
      <c r="F104" s="0" t="n">
        <f aca="false">ATAN(D104/C104)</f>
        <v>-1.42494897470668</v>
      </c>
      <c r="G104" s="0" t="n">
        <f aca="false">IF(Eingabe_Ausgabe!$B$13=1,0,-COS(F104)*E104/m)</f>
        <v>0</v>
      </c>
      <c r="H104" s="0" t="n">
        <f aca="false">IF(Eingabe_Ausgabe!$B$13=1,g,g-SIN(F104)*E104/m)</f>
        <v>-9.81</v>
      </c>
      <c r="I104" s="18" t="n">
        <f aca="false">IF(AND(N104&lt;=0,I103=0,N103&gt;0),1,0)</f>
        <v>0</v>
      </c>
      <c r="J104" s="18" t="n">
        <f aca="false">IF($B$1*3.6&lt;=K104,1,0)</f>
        <v>0</v>
      </c>
      <c r="K104" s="21" t="n">
        <f aca="false">IF(N103&lt;=0,0,SQRT(C104*C104+D104*D104)*3.6)</f>
        <v>0</v>
      </c>
      <c r="L104" s="0" t="n">
        <f aca="false">DEGREES(F104)</f>
        <v>-81.6435622721869</v>
      </c>
      <c r="M104" s="0" t="n">
        <f aca="false">M103+C104*B104</f>
        <v>9348.06023106975</v>
      </c>
      <c r="N104" s="0" t="n">
        <f aca="false">N103+D104*B104</f>
        <v>-58635.5820371571</v>
      </c>
      <c r="O104" s="0" t="n">
        <f aca="false">O103+$C$9*B104</f>
        <v>9348.06023106975</v>
      </c>
      <c r="P104" s="0" t="n">
        <f aca="false">P103+v_Anfang*SIN(alpha)*B104+g/2*B104*B104</f>
        <v>-55075.5330371571</v>
      </c>
    </row>
    <row r="105" customFormat="false" ht="15" hidden="false" customHeight="false" outlineLevel="0" collapsed="false">
      <c r="B105" s="0" t="n">
        <f aca="false">$B$10+B104</f>
        <v>4.79999999999999</v>
      </c>
      <c r="C105" s="0" t="n">
        <f aca="false">IF(Eingabe_Ausgabe!$B$13=1,Berechnung!C104,C104+G104*B105)</f>
        <v>41.0002641713586</v>
      </c>
      <c r="D105" s="0" t="n">
        <f aca="false">IF(Eingabe_Ausgabe!$B$13=1,Berechnung!D104+dt*g,D104+H104*B105)</f>
        <v>-279.612052794549</v>
      </c>
      <c r="E105" s="0" t="n">
        <f aca="false">0.5*roh_luft*Eingabe_Ausgabe!$B$7*(C105*C105+D105*D105)</f>
        <v>5653913.3092386</v>
      </c>
      <c r="F105" s="0" t="n">
        <f aca="false">ATAN(D105/C105)</f>
        <v>-1.4252012190738</v>
      </c>
      <c r="G105" s="0" t="n">
        <f aca="false">IF(Eingabe_Ausgabe!$B$13=1,0,-COS(F105)*E105/m)</f>
        <v>0</v>
      </c>
      <c r="H105" s="0" t="n">
        <f aca="false">IF(Eingabe_Ausgabe!$B$13=1,g,g-SIN(F105)*E105/m)</f>
        <v>-9.81</v>
      </c>
      <c r="I105" s="18" t="n">
        <f aca="false">IF(AND(N105&lt;=0,I104=0,N104&gt;0),1,0)</f>
        <v>0</v>
      </c>
      <c r="J105" s="18" t="n">
        <f aca="false">IF($B$1*3.6&lt;=K105,1,0)</f>
        <v>0</v>
      </c>
      <c r="K105" s="21" t="n">
        <f aca="false">IF(N104&lt;=0,0,SQRT(C105*C105+D105*D105)*3.6)</f>
        <v>0</v>
      </c>
      <c r="L105" s="0" t="n">
        <f aca="false">DEGREES(F105)</f>
        <v>-81.6580148098283</v>
      </c>
      <c r="M105" s="0" t="n">
        <f aca="false">M104+C105*B105</f>
        <v>9544.86149909227</v>
      </c>
      <c r="N105" s="0" t="n">
        <f aca="false">N104+D105*B105</f>
        <v>-59977.7198905709</v>
      </c>
      <c r="O105" s="0" t="n">
        <f aca="false">O104+$C$9*B105</f>
        <v>9544.86149909227</v>
      </c>
      <c r="P105" s="0" t="n">
        <f aca="false">P104+v_Anfang*SIN(alpha)*B105+g/2*B105*B105</f>
        <v>-56304.659690571</v>
      </c>
    </row>
    <row r="106" customFormat="false" ht="15" hidden="false" customHeight="false" outlineLevel="0" collapsed="false">
      <c r="B106" s="0" t="n">
        <f aca="false">$B$10+B105</f>
        <v>4.84999999999999</v>
      </c>
      <c r="C106" s="0" t="n">
        <f aca="false">IF(Eingabe_Ausgabe!$B$13=1,Berechnung!C105,C105+G105*B106)</f>
        <v>41.0002641713586</v>
      </c>
      <c r="D106" s="0" t="n">
        <f aca="false">IF(Eingabe_Ausgabe!$B$13=1,Berechnung!D105+dt*g,D105+H105*B106)</f>
        <v>-280.102552794549</v>
      </c>
      <c r="E106" s="0" t="n">
        <f aca="false">0.5*roh_luft*Eingabe_Ausgabe!$B$7*(C106*C106+D106*D106)</f>
        <v>5673349.18723809</v>
      </c>
      <c r="F106" s="0" t="n">
        <f aca="false">ATAN(D106/C106)</f>
        <v>-1.42545259857147</v>
      </c>
      <c r="G106" s="0" t="n">
        <f aca="false">IF(Eingabe_Ausgabe!$B$13=1,0,-COS(F106)*E106/m)</f>
        <v>0</v>
      </c>
      <c r="H106" s="0" t="n">
        <f aca="false">IF(Eingabe_Ausgabe!$B$13=1,g,g-SIN(F106)*E106/m)</f>
        <v>-9.81</v>
      </c>
      <c r="I106" s="18" t="n">
        <f aca="false">IF(AND(N106&lt;=0,I105=0,N105&gt;0),1,0)</f>
        <v>0</v>
      </c>
      <c r="J106" s="18" t="n">
        <f aca="false">IF($B$1*3.6&lt;=K106,1,0)</f>
        <v>0</v>
      </c>
      <c r="K106" s="21" t="n">
        <f aca="false">IF(N105&lt;=0,0,SQRT(C106*C106+D106*D106)*3.6)</f>
        <v>0</v>
      </c>
      <c r="L106" s="0" t="n">
        <f aca="false">DEGREES(F106)</f>
        <v>-81.6724177941011</v>
      </c>
      <c r="M106" s="0" t="n">
        <f aca="false">M105+C106*B106</f>
        <v>9743.71278032336</v>
      </c>
      <c r="N106" s="0" t="n">
        <f aca="false">N105+D106*B106</f>
        <v>-61336.2172716245</v>
      </c>
      <c r="O106" s="0" t="n">
        <f aca="false">O105+$C$9*B106</f>
        <v>9743.71278032336</v>
      </c>
      <c r="P106" s="0" t="n">
        <f aca="false">P105+v_Anfang*SIN(alpha)*B106+g/2*B106*B106</f>
        <v>-57547.7792091245</v>
      </c>
    </row>
    <row r="107" customFormat="false" ht="15" hidden="false" customHeight="false" outlineLevel="0" collapsed="false">
      <c r="B107" s="0" t="n">
        <f aca="false">$B$10+B106</f>
        <v>4.89999999999999</v>
      </c>
      <c r="C107" s="0" t="n">
        <f aca="false">IF(Eingabe_Ausgabe!$B$13=1,Berechnung!C106,C106+G106*B107)</f>
        <v>41.0002641713586</v>
      </c>
      <c r="D107" s="0" t="n">
        <f aca="false">IF(Eingabe_Ausgabe!$B$13=1,Berechnung!D106+dt*g,D106+H106*B107)</f>
        <v>-280.593052794549</v>
      </c>
      <c r="E107" s="0" t="n">
        <f aca="false">0.5*roh_luft*Eingabe_Ausgabe!$B$7*(C107*C107+D107*D107)</f>
        <v>5692819.13009158</v>
      </c>
      <c r="F107" s="0" t="n">
        <f aca="false">ATAN(D107/C107)</f>
        <v>-1.42570311760855</v>
      </c>
      <c r="G107" s="0" t="n">
        <f aca="false">IF(Eingabe_Ausgabe!$B$13=1,0,-COS(F107)*E107/m)</f>
        <v>0</v>
      </c>
      <c r="H107" s="0" t="n">
        <f aca="false">IF(Eingabe_Ausgabe!$B$13=1,g,g-SIN(F107)*E107/m)</f>
        <v>-9.81</v>
      </c>
      <c r="I107" s="18" t="n">
        <f aca="false">IF(AND(N107&lt;=0,I106=0,N106&gt;0),1,0)</f>
        <v>0</v>
      </c>
      <c r="J107" s="18" t="n">
        <f aca="false">IF($B$1*3.6&lt;=K107,1,0)</f>
        <v>0</v>
      </c>
      <c r="K107" s="21" t="n">
        <f aca="false">IF(N106&lt;=0,0,SQRT(C107*C107+D107*D107)*3.6)</f>
        <v>0</v>
      </c>
      <c r="L107" s="0" t="n">
        <f aca="false">DEGREES(F107)</f>
        <v>-81.6867714776135</v>
      </c>
      <c r="M107" s="0" t="n">
        <f aca="false">M106+C107*B107</f>
        <v>9944.61407476301</v>
      </c>
      <c r="N107" s="0" t="n">
        <f aca="false">N106+D107*B107</f>
        <v>-62711.1232303178</v>
      </c>
      <c r="O107" s="0" t="n">
        <f aca="false">O106+$C$9*B107</f>
        <v>9944.61407476301</v>
      </c>
      <c r="P107" s="0" t="n">
        <f aca="false">P106+v_Anfang*SIN(alpha)*B107+g/2*B107*B107</f>
        <v>-58804.9161178178</v>
      </c>
    </row>
    <row r="108" customFormat="false" ht="15" hidden="false" customHeight="false" outlineLevel="0" collapsed="false">
      <c r="B108" s="0" t="n">
        <f aca="false">$B$10+B107</f>
        <v>4.94999999999999</v>
      </c>
      <c r="C108" s="0" t="n">
        <f aca="false">IF(Eingabe_Ausgabe!$B$13=1,Berechnung!C107,C107+G107*B108)</f>
        <v>41.0002641713586</v>
      </c>
      <c r="D108" s="0" t="n">
        <f aca="false">IF(Eingabe_Ausgabe!$B$13=1,Berechnung!D107+dt*g,D107+H107*B108)</f>
        <v>-281.083552794549</v>
      </c>
      <c r="E108" s="0" t="n">
        <f aca="false">0.5*roh_luft*Eingabe_Ausgabe!$B$7*(C108*C108+D108*D108)</f>
        <v>5712323.13779906</v>
      </c>
      <c r="F108" s="0" t="n">
        <f aca="false">ATAN(D108/C108)</f>
        <v>-1.42595278056418</v>
      </c>
      <c r="G108" s="0" t="n">
        <f aca="false">IF(Eingabe_Ausgabe!$B$13=1,0,-COS(F108)*E108/m)</f>
        <v>0</v>
      </c>
      <c r="H108" s="0" t="n">
        <f aca="false">IF(Eingabe_Ausgabe!$B$13=1,g,g-SIN(F108)*E108/m)</f>
        <v>-9.81</v>
      </c>
      <c r="I108" s="18" t="n">
        <f aca="false">IF(AND(N108&lt;=0,I107=0,N107&gt;0),1,0)</f>
        <v>0</v>
      </c>
      <c r="J108" s="18" t="n">
        <f aca="false">IF($B$1*3.6&lt;=K108,1,0)</f>
        <v>0</v>
      </c>
      <c r="K108" s="21" t="n">
        <f aca="false">IF(N107&lt;=0,0,SQRT(C108*C108+D108*D108)*3.6)</f>
        <v>0</v>
      </c>
      <c r="L108" s="0" t="n">
        <f aca="false">DEGREES(F108)</f>
        <v>-81.7010761112717</v>
      </c>
      <c r="M108" s="0" t="n">
        <f aca="false">M107+C108*B108</f>
        <v>10147.5653824112</v>
      </c>
      <c r="N108" s="0" t="n">
        <f aca="false">N107+D108*B108</f>
        <v>-64102.4868166508</v>
      </c>
      <c r="O108" s="0" t="n">
        <f aca="false">O107+$C$9*B108</f>
        <v>10147.5653824112</v>
      </c>
      <c r="P108" s="0" t="n">
        <f aca="false">P107+v_Anfang*SIN(alpha)*B108+g/2*B108*B108</f>
        <v>-60076.0949416508</v>
      </c>
    </row>
    <row r="109" customFormat="false" ht="15" hidden="false" customHeight="false" outlineLevel="0" collapsed="false">
      <c r="B109" s="0" t="n">
        <f aca="false">$B$10+B108</f>
        <v>4.99999999999999</v>
      </c>
      <c r="C109" s="0" t="n">
        <f aca="false">IF(Eingabe_Ausgabe!$B$13=1,Berechnung!C108,C108+G108*B109)</f>
        <v>41.0002641713586</v>
      </c>
      <c r="D109" s="0" t="n">
        <f aca="false">IF(Eingabe_Ausgabe!$B$13=1,Berechnung!D108+dt*g,D108+H108*B109)</f>
        <v>-281.574052794549</v>
      </c>
      <c r="E109" s="0" t="n">
        <f aca="false">0.5*roh_luft*Eingabe_Ausgabe!$B$7*(C109*C109+D109*D109)</f>
        <v>5731861.21036054</v>
      </c>
      <c r="F109" s="0" t="n">
        <f aca="false">ATAN(D109/C109)</f>
        <v>-1.42620159178805</v>
      </c>
      <c r="G109" s="0" t="n">
        <f aca="false">IF(Eingabe_Ausgabe!$B$13=1,0,-COS(F109)*E109/m)</f>
        <v>0</v>
      </c>
      <c r="H109" s="0" t="n">
        <f aca="false">IF(Eingabe_Ausgabe!$B$13=1,g,g-SIN(F109)*E109/m)</f>
        <v>-9.81</v>
      </c>
      <c r="I109" s="18" t="n">
        <f aca="false">IF(AND(N109&lt;=0,I108=0,N108&gt;0),1,0)</f>
        <v>0</v>
      </c>
      <c r="J109" s="18" t="n">
        <f aca="false">IF($B$1*3.6&lt;=K109,1,0)</f>
        <v>0</v>
      </c>
      <c r="K109" s="21" t="n">
        <f aca="false">IF(N108&lt;=0,0,SQRT(C109*C109+D109*D109)*3.6)</f>
        <v>0</v>
      </c>
      <c r="L109" s="0" t="n">
        <f aca="false">DEGREES(F109)</f>
        <v>-81.7153319442949</v>
      </c>
      <c r="M109" s="0" t="n">
        <f aca="false">M108+C109*B109</f>
        <v>10352.566703268</v>
      </c>
      <c r="N109" s="0" t="n">
        <f aca="false">N108+D109*B109</f>
        <v>-65510.3570806235</v>
      </c>
      <c r="O109" s="0" t="n">
        <f aca="false">O108+$C$9*B109</f>
        <v>10352.566703268</v>
      </c>
      <c r="P109" s="0" t="n">
        <f aca="false">P108+v_Anfang*SIN(alpha)*B109+g/2*B109*B109</f>
        <v>-61361.3402056236</v>
      </c>
    </row>
    <row r="110" customFormat="false" ht="15" hidden="false" customHeight="false" outlineLevel="0" collapsed="false">
      <c r="B110" s="0" t="n">
        <f aca="false">$B$10+B109</f>
        <v>5.04999999999999</v>
      </c>
      <c r="C110" s="0" t="n">
        <f aca="false">IF(Eingabe_Ausgabe!$B$13=1,Berechnung!C109,C109+G109*B110)</f>
        <v>41.0002641713586</v>
      </c>
      <c r="D110" s="0" t="n">
        <f aca="false">IF(Eingabe_Ausgabe!$B$13=1,Berechnung!D109+dt*g,D109+H109*B110)</f>
        <v>-282.064552794549</v>
      </c>
      <c r="E110" s="0" t="n">
        <f aca="false">0.5*roh_luft*Eingabe_Ausgabe!$B$7*(C110*C110+D110*D110)</f>
        <v>5751433.34777601</v>
      </c>
      <c r="F110" s="0" t="n">
        <f aca="false">ATAN(D110/C110)</f>
        <v>-1.42644955560064</v>
      </c>
      <c r="G110" s="0" t="n">
        <f aca="false">IF(Eingabe_Ausgabe!$B$13=1,0,-COS(F110)*E110/m)</f>
        <v>0</v>
      </c>
      <c r="H110" s="0" t="n">
        <f aca="false">IF(Eingabe_Ausgabe!$B$13=1,g,g-SIN(F110)*E110/m)</f>
        <v>-9.81</v>
      </c>
      <c r="I110" s="18" t="n">
        <f aca="false">IF(AND(N110&lt;=0,I109=0,N109&gt;0),1,0)</f>
        <v>0</v>
      </c>
      <c r="J110" s="18" t="n">
        <f aca="false">IF($B$1*3.6&lt;=K110,1,0)</f>
        <v>0</v>
      </c>
      <c r="K110" s="21" t="n">
        <f aca="false">IF(N109&lt;=0,0,SQRT(C110*C110+D110*D110)*3.6)</f>
        <v>0</v>
      </c>
      <c r="L110" s="0" t="n">
        <f aca="false">DEGREES(F110)</f>
        <v>-81.7295392242288</v>
      </c>
      <c r="M110" s="0" t="n">
        <f aca="false">M109+C110*B110</f>
        <v>10559.6180373334</v>
      </c>
      <c r="N110" s="0" t="n">
        <f aca="false">N109+D110*B110</f>
        <v>-66934.783072236</v>
      </c>
      <c r="O110" s="0" t="n">
        <f aca="false">O109+$C$9*B110</f>
        <v>10559.6180373334</v>
      </c>
      <c r="P110" s="0" t="n">
        <f aca="false">P109+v_Anfang*SIN(alpha)*B110+g/2*B110*B110</f>
        <v>-62660.6764347361</v>
      </c>
    </row>
    <row r="111" customFormat="false" ht="15" hidden="false" customHeight="false" outlineLevel="0" collapsed="false">
      <c r="B111" s="0" t="n">
        <f aca="false">$B$10+B110</f>
        <v>5.09999999999999</v>
      </c>
      <c r="C111" s="0" t="n">
        <f aca="false">IF(Eingabe_Ausgabe!$B$13=1,Berechnung!C110,C110+G110*B111)</f>
        <v>41.0002641713586</v>
      </c>
      <c r="D111" s="0" t="n">
        <f aca="false">IF(Eingabe_Ausgabe!$B$13=1,Berechnung!D110+dt*g,D110+H110*B111)</f>
        <v>-282.555052794549</v>
      </c>
      <c r="E111" s="0" t="n">
        <f aca="false">0.5*roh_luft*Eingabe_Ausgabe!$B$7*(C111*C111+D111*D111)</f>
        <v>5771039.55004547</v>
      </c>
      <c r="F111" s="0" t="n">
        <f aca="false">ATAN(D111/C111)</f>
        <v>-1.42669667629349</v>
      </c>
      <c r="G111" s="0" t="n">
        <f aca="false">IF(Eingabe_Ausgabe!$B$13=1,0,-COS(F111)*E111/m)</f>
        <v>0</v>
      </c>
      <c r="H111" s="0" t="n">
        <f aca="false">IF(Eingabe_Ausgabe!$B$13=1,g,g-SIN(F111)*E111/m)</f>
        <v>-9.81</v>
      </c>
      <c r="I111" s="18" t="n">
        <f aca="false">IF(AND(N111&lt;=0,I110=0,N110&gt;0),1,0)</f>
        <v>0</v>
      </c>
      <c r="J111" s="18" t="n">
        <f aca="false">IF($B$1*3.6&lt;=K111,1,0)</f>
        <v>0</v>
      </c>
      <c r="K111" s="21" t="n">
        <f aca="false">IF(N110&lt;=0,0,SQRT(C111*C111+D111*D111)*3.6)</f>
        <v>0</v>
      </c>
      <c r="L111" s="0" t="n">
        <f aca="false">DEGREES(F111)</f>
        <v>-81.7436981969594</v>
      </c>
      <c r="M111" s="0" t="n">
        <f aca="false">M110+C111*B111</f>
        <v>10768.7193846073</v>
      </c>
      <c r="N111" s="0" t="n">
        <f aca="false">N110+D111*B111</f>
        <v>-68375.8138414882</v>
      </c>
      <c r="O111" s="0" t="n">
        <f aca="false">O110+$C$9*B111</f>
        <v>10768.7193846073</v>
      </c>
      <c r="P111" s="0" t="n">
        <f aca="false">P110+v_Anfang*SIN(alpha)*B111+g/2*B111*B111</f>
        <v>-63974.1281539883</v>
      </c>
    </row>
    <row r="112" customFormat="false" ht="15" hidden="false" customHeight="false" outlineLevel="0" collapsed="false">
      <c r="B112" s="0" t="n">
        <f aca="false">$B$10+B111</f>
        <v>5.14999999999999</v>
      </c>
      <c r="C112" s="0" t="n">
        <f aca="false">IF(Eingabe_Ausgabe!$B$13=1,Berechnung!C111,C111+G111*B112)</f>
        <v>41.0002641713586</v>
      </c>
      <c r="D112" s="0" t="n">
        <f aca="false">IF(Eingabe_Ausgabe!$B$13=1,Berechnung!D111+dt*g,D111+H111*B112)</f>
        <v>-283.045552794549</v>
      </c>
      <c r="E112" s="0" t="n">
        <f aca="false">0.5*roh_luft*Eingabe_Ausgabe!$B$7*(C112*C112+D112*D112)</f>
        <v>5790679.81716893</v>
      </c>
      <c r="F112" s="0" t="n">
        <f aca="false">ATAN(D112/C112)</f>
        <v>-1.4269429581294</v>
      </c>
      <c r="G112" s="0" t="n">
        <f aca="false">IF(Eingabe_Ausgabe!$B$13=1,0,-COS(F112)*E112/m)</f>
        <v>0</v>
      </c>
      <c r="H112" s="0" t="n">
        <f aca="false">IF(Eingabe_Ausgabe!$B$13=1,g,g-SIN(F112)*E112/m)</f>
        <v>-9.81</v>
      </c>
      <c r="I112" s="18" t="n">
        <f aca="false">IF(AND(N112&lt;=0,I111=0,N111&gt;0),1,0)</f>
        <v>0</v>
      </c>
      <c r="J112" s="18" t="n">
        <f aca="false">IF($B$1*3.6&lt;=K112,1,0)</f>
        <v>0</v>
      </c>
      <c r="K112" s="21" t="n">
        <f aca="false">IF(N111&lt;=0,0,SQRT(C112*C112+D112*D112)*3.6)</f>
        <v>0</v>
      </c>
      <c r="L112" s="0" t="n">
        <f aca="false">DEGREES(F112)</f>
        <v>-81.7578091067275</v>
      </c>
      <c r="M112" s="0" t="n">
        <f aca="false">M111+C112*B112</f>
        <v>10979.8707450898</v>
      </c>
      <c r="N112" s="0" t="n">
        <f aca="false">N111+D112*B112</f>
        <v>-69833.4984383801</v>
      </c>
      <c r="O112" s="0" t="n">
        <f aca="false">O111+$C$9*B112</f>
        <v>10979.8707450898</v>
      </c>
      <c r="P112" s="0" t="n">
        <f aca="false">P111+v_Anfang*SIN(alpha)*B112+g/2*B112*B112</f>
        <v>-65301.7198883802</v>
      </c>
    </row>
    <row r="113" customFormat="false" ht="15" hidden="false" customHeight="false" outlineLevel="0" collapsed="false">
      <c r="B113" s="0" t="n">
        <f aca="false">$B$10+B112</f>
        <v>5.19999999999999</v>
      </c>
      <c r="C113" s="0" t="n">
        <f aca="false">IF(Eingabe_Ausgabe!$B$13=1,Berechnung!C112,C112+G112*B113)</f>
        <v>41.0002641713586</v>
      </c>
      <c r="D113" s="0" t="n">
        <f aca="false">IF(Eingabe_Ausgabe!$B$13=1,Berechnung!D112+dt*g,D112+H112*B113)</f>
        <v>-283.536052794549</v>
      </c>
      <c r="E113" s="0" t="n">
        <f aca="false">0.5*roh_luft*Eingabe_Ausgabe!$B$7*(C113*C113+D113*D113)</f>
        <v>5810354.14914638</v>
      </c>
      <c r="F113" s="0" t="n">
        <f aca="false">ATAN(D113/C113)</f>
        <v>-1.42718840534267</v>
      </c>
      <c r="G113" s="0" t="n">
        <f aca="false">IF(Eingabe_Ausgabe!$B$13=1,0,-COS(F113)*E113/m)</f>
        <v>0</v>
      </c>
      <c r="H113" s="0" t="n">
        <f aca="false">IF(Eingabe_Ausgabe!$B$13=1,g,g-SIN(F113)*E113/m)</f>
        <v>-9.81</v>
      </c>
      <c r="I113" s="18" t="n">
        <f aca="false">IF(AND(N113&lt;=0,I112=0,N112&gt;0),1,0)</f>
        <v>0</v>
      </c>
      <c r="J113" s="18" t="n">
        <f aca="false">IF($B$1*3.6&lt;=K113,1,0)</f>
        <v>0</v>
      </c>
      <c r="K113" s="21" t="n">
        <f aca="false">IF(N112&lt;=0,0,SQRT(C113*C113+D113*D113)*3.6)</f>
        <v>0</v>
      </c>
      <c r="L113" s="0" t="n">
        <f aca="false">DEGREES(F113)</f>
        <v>-81.7718721961414</v>
      </c>
      <c r="M113" s="0" t="n">
        <f aca="false">M112+C113*B113</f>
        <v>11193.0721187809</v>
      </c>
      <c r="N113" s="0" t="n">
        <f aca="false">N112+D113*B113</f>
        <v>-71307.8859129118</v>
      </c>
      <c r="O113" s="0" t="n">
        <f aca="false">O112+$C$9*B113</f>
        <v>11193.0721187809</v>
      </c>
      <c r="P113" s="0" t="n">
        <f aca="false">P112+v_Anfang*SIN(alpha)*B113+g/2*B113*B113</f>
        <v>-66643.4761629118</v>
      </c>
    </row>
    <row r="114" customFormat="false" ht="15" hidden="false" customHeight="false" outlineLevel="0" collapsed="false">
      <c r="B114" s="0" t="n">
        <f aca="false">$B$10+B113</f>
        <v>5.24999999999999</v>
      </c>
      <c r="C114" s="0" t="n">
        <f aca="false">IF(Eingabe_Ausgabe!$B$13=1,Berechnung!C113,C113+G113*B114)</f>
        <v>41.0002641713586</v>
      </c>
      <c r="D114" s="0" t="n">
        <f aca="false">IF(Eingabe_Ausgabe!$B$13=1,Berechnung!D113+dt*g,D113+H113*B114)</f>
        <v>-284.026552794549</v>
      </c>
      <c r="E114" s="0" t="n">
        <f aca="false">0.5*roh_luft*Eingabe_Ausgabe!$B$7*(C114*C114+D114*D114)</f>
        <v>5830062.54597782</v>
      </c>
      <c r="F114" s="0" t="n">
        <f aca="false">ATAN(D114/C114)</f>
        <v>-1.42743302213939</v>
      </c>
      <c r="G114" s="0" t="n">
        <f aca="false">IF(Eingabe_Ausgabe!$B$13=1,0,-COS(F114)*E114/m)</f>
        <v>0</v>
      </c>
      <c r="H114" s="0" t="n">
        <f aca="false">IF(Eingabe_Ausgabe!$B$13=1,g,g-SIN(F114)*E114/m)</f>
        <v>-9.81</v>
      </c>
      <c r="I114" s="18" t="n">
        <f aca="false">IF(AND(N114&lt;=0,I113=0,N113&gt;0),1,0)</f>
        <v>0</v>
      </c>
      <c r="J114" s="18" t="n">
        <f aca="false">IF($B$1*3.6&lt;=K114,1,0)</f>
        <v>0</v>
      </c>
      <c r="K114" s="21" t="n">
        <f aca="false">IF(N113&lt;=0,0,SQRT(C114*C114+D114*D114)*3.6)</f>
        <v>0</v>
      </c>
      <c r="L114" s="0" t="n">
        <f aca="false">DEGREES(F114)</f>
        <v>-81.7858877061911</v>
      </c>
      <c r="M114" s="0" t="n">
        <f aca="false">M113+C114*B114</f>
        <v>11408.3235056805</v>
      </c>
      <c r="N114" s="0" t="n">
        <f aca="false">N113+D114*B114</f>
        <v>-72799.0253150831</v>
      </c>
      <c r="O114" s="0" t="n">
        <f aca="false">O113+$C$9*B114</f>
        <v>11408.3235056805</v>
      </c>
      <c r="P114" s="0" t="n">
        <f aca="false">P113+v_Anfang*SIN(alpha)*B114+g/2*B114*B114</f>
        <v>-67999.4215025832</v>
      </c>
    </row>
    <row r="115" customFormat="false" ht="15" hidden="false" customHeight="false" outlineLevel="0" collapsed="false">
      <c r="B115" s="0" t="n">
        <f aca="false">$B$10+B114</f>
        <v>5.29999999999999</v>
      </c>
      <c r="C115" s="0" t="n">
        <f aca="false">IF(Eingabe_Ausgabe!$B$13=1,Berechnung!C114,C114+G114*B115)</f>
        <v>41.0002641713586</v>
      </c>
      <c r="D115" s="0" t="n">
        <f aca="false">IF(Eingabe_Ausgabe!$B$13=1,Berechnung!D114+dt*g,D114+H114*B115)</f>
        <v>-284.517052794549</v>
      </c>
      <c r="E115" s="0" t="n">
        <f aca="false">0.5*roh_luft*Eingabe_Ausgabe!$B$7*(C115*C115+D115*D115)</f>
        <v>5849805.00766326</v>
      </c>
      <c r="F115" s="0" t="n">
        <f aca="false">ATAN(D115/C115)</f>
        <v>-1.4276768126976</v>
      </c>
      <c r="G115" s="0" t="n">
        <f aca="false">IF(Eingabe_Ausgabe!$B$13=1,0,-COS(F115)*E115/m)</f>
        <v>0</v>
      </c>
      <c r="H115" s="0" t="n">
        <f aca="false">IF(Eingabe_Ausgabe!$B$13=1,g,g-SIN(F115)*E115/m)</f>
        <v>-9.81</v>
      </c>
      <c r="I115" s="18" t="n">
        <f aca="false">IF(AND(N115&lt;=0,I114=0,N114&gt;0),1,0)</f>
        <v>0</v>
      </c>
      <c r="J115" s="18" t="n">
        <f aca="false">IF($B$1*3.6&lt;=K115,1,0)</f>
        <v>0</v>
      </c>
      <c r="K115" s="21" t="n">
        <f aca="false">IF(N114&lt;=0,0,SQRT(C115*C115+D115*D115)*3.6)</f>
        <v>0</v>
      </c>
      <c r="L115" s="0" t="n">
        <f aca="false">DEGREES(F115)</f>
        <v>-81.7998558762615</v>
      </c>
      <c r="M115" s="0" t="n">
        <f aca="false">M114+C115*B115</f>
        <v>11625.6249057887</v>
      </c>
      <c r="N115" s="0" t="n">
        <f aca="false">N114+D115*B115</f>
        <v>-74306.9656948942</v>
      </c>
      <c r="O115" s="0" t="n">
        <f aca="false">O114+$C$9*B115</f>
        <v>11625.6249057887</v>
      </c>
      <c r="P115" s="0" t="n">
        <f aca="false">P114+v_Anfang*SIN(alpha)*B115+g/2*B115*B115</f>
        <v>-69369.5804323943</v>
      </c>
    </row>
    <row r="116" customFormat="false" ht="15" hidden="false" customHeight="false" outlineLevel="0" collapsed="false">
      <c r="B116" s="0" t="n">
        <f aca="false">$B$10+B115</f>
        <v>5.34999999999999</v>
      </c>
      <c r="C116" s="0" t="n">
        <f aca="false">IF(Eingabe_Ausgabe!$B$13=1,Berechnung!C115,C115+G115*B116)</f>
        <v>41.0002641713586</v>
      </c>
      <c r="D116" s="0" t="n">
        <f aca="false">IF(Eingabe_Ausgabe!$B$13=1,Berechnung!D115+dt*g,D115+H115*B116)</f>
        <v>-285.007552794549</v>
      </c>
      <c r="E116" s="0" t="n">
        <f aca="false">0.5*roh_luft*Eingabe_Ausgabe!$B$7*(C116*C116+D116*D116)</f>
        <v>5869581.53420269</v>
      </c>
      <c r="F116" s="0" t="n">
        <f aca="false">ATAN(D116/C116)</f>
        <v>-1.42791978116757</v>
      </c>
      <c r="G116" s="0" t="n">
        <f aca="false">IF(Eingabe_Ausgabe!$B$13=1,0,-COS(F116)*E116/m)</f>
        <v>0</v>
      </c>
      <c r="H116" s="0" t="n">
        <f aca="false">IF(Eingabe_Ausgabe!$B$13=1,g,g-SIN(F116)*E116/m)</f>
        <v>-9.81</v>
      </c>
      <c r="I116" s="18" t="n">
        <f aca="false">IF(AND(N116&lt;=0,I115=0,N115&gt;0),1,0)</f>
        <v>0</v>
      </c>
      <c r="J116" s="18" t="n">
        <f aca="false">IF($B$1*3.6&lt;=K116,1,0)</f>
        <v>0</v>
      </c>
      <c r="K116" s="21" t="n">
        <f aca="false">IF(N115&lt;=0,0,SQRT(C116*C116+D116*D116)*3.6)</f>
        <v>0</v>
      </c>
      <c r="L116" s="0" t="n">
        <f aca="false">DEGREES(F116)</f>
        <v>-81.8137769441456</v>
      </c>
      <c r="M116" s="0" t="n">
        <f aca="false">M115+C116*B116</f>
        <v>11844.9763191055</v>
      </c>
      <c r="N116" s="0" t="n">
        <f aca="false">N115+D116*B116</f>
        <v>-75831.7561023451</v>
      </c>
      <c r="O116" s="0" t="n">
        <f aca="false">O115+$C$9*B116</f>
        <v>11844.9763191055</v>
      </c>
      <c r="P116" s="0" t="n">
        <f aca="false">P115+v_Anfang*SIN(alpha)*B116+g/2*B116*B116</f>
        <v>-70753.9774773452</v>
      </c>
    </row>
    <row r="117" customFormat="false" ht="15" hidden="false" customHeight="false" outlineLevel="0" collapsed="false">
      <c r="B117" s="0" t="n">
        <f aca="false">$B$10+B116</f>
        <v>5.39999999999999</v>
      </c>
      <c r="C117" s="0" t="n">
        <f aca="false">IF(Eingabe_Ausgabe!$B$13=1,Berechnung!C116,C116+G116*B117)</f>
        <v>41.0002641713586</v>
      </c>
      <c r="D117" s="0" t="n">
        <f aca="false">IF(Eingabe_Ausgabe!$B$13=1,Berechnung!D116+dt*g,D116+H116*B117)</f>
        <v>-285.498052794549</v>
      </c>
      <c r="E117" s="0" t="n">
        <f aca="false">0.5*roh_luft*Eingabe_Ausgabe!$B$7*(C117*C117+D117*D117)</f>
        <v>5889392.12559612</v>
      </c>
      <c r="F117" s="0" t="n">
        <f aca="false">ATAN(D117/C117)</f>
        <v>-1.42816193167201</v>
      </c>
      <c r="G117" s="0" t="n">
        <f aca="false">IF(Eingabe_Ausgabe!$B$13=1,0,-COS(F117)*E117/m)</f>
        <v>0</v>
      </c>
      <c r="H117" s="0" t="n">
        <f aca="false">IF(Eingabe_Ausgabe!$B$13=1,g,g-SIN(F117)*E117/m)</f>
        <v>-9.81</v>
      </c>
      <c r="I117" s="18" t="n">
        <f aca="false">IF(AND(N117&lt;=0,I116=0,N116&gt;0),1,0)</f>
        <v>0</v>
      </c>
      <c r="J117" s="18" t="n">
        <f aca="false">IF($B$1*3.6&lt;=K117,1,0)</f>
        <v>0</v>
      </c>
      <c r="K117" s="21" t="n">
        <f aca="false">IF(N116&lt;=0,0,SQRT(C117*C117+D117*D117)*3.6)</f>
        <v>0</v>
      </c>
      <c r="L117" s="0" t="n">
        <f aca="false">DEGREES(F117)</f>
        <v>-81.8276511460574</v>
      </c>
      <c r="M117" s="0" t="n">
        <f aca="false">M116+C117*B117</f>
        <v>12066.3777456308</v>
      </c>
      <c r="N117" s="0" t="n">
        <f aca="false">N116+D117*B117</f>
        <v>-77373.4455874356</v>
      </c>
      <c r="O117" s="0" t="n">
        <f aca="false">O116+$C$9*B117</f>
        <v>12066.3777456308</v>
      </c>
      <c r="P117" s="0" t="n">
        <f aca="false">P116+v_Anfang*SIN(alpha)*B117+g/2*B117*B117</f>
        <v>-72152.6371624357</v>
      </c>
    </row>
    <row r="118" customFormat="false" ht="15" hidden="false" customHeight="false" outlineLevel="0" collapsed="false">
      <c r="B118" s="0" t="n">
        <f aca="false">$B$10+B117</f>
        <v>5.44999999999999</v>
      </c>
      <c r="C118" s="0" t="n">
        <f aca="false">IF(Eingabe_Ausgabe!$B$13=1,Berechnung!C117,C117+G117*B118)</f>
        <v>41.0002641713586</v>
      </c>
      <c r="D118" s="0" t="n">
        <f aca="false">IF(Eingabe_Ausgabe!$B$13=1,Berechnung!D117+dt*g,D117+H117*B118)</f>
        <v>-285.988552794549</v>
      </c>
      <c r="E118" s="0" t="n">
        <f aca="false">0.5*roh_luft*Eingabe_Ausgabe!$B$7*(C118*C118+D118*D118)</f>
        <v>5909236.78184354</v>
      </c>
      <c r="F118" s="0" t="n">
        <f aca="false">ATAN(D118/C118)</f>
        <v>-1.42840326830633</v>
      </c>
      <c r="G118" s="0" t="n">
        <f aca="false">IF(Eingabe_Ausgabe!$B$13=1,0,-COS(F118)*E118/m)</f>
        <v>0</v>
      </c>
      <c r="H118" s="0" t="n">
        <f aca="false">IF(Eingabe_Ausgabe!$B$13=1,g,g-SIN(F118)*E118/m)</f>
        <v>-9.81</v>
      </c>
      <c r="I118" s="18" t="n">
        <f aca="false">IF(AND(N118&lt;=0,I117=0,N117&gt;0),1,0)</f>
        <v>0</v>
      </c>
      <c r="J118" s="18" t="n">
        <f aca="false">IF($B$1*3.6&lt;=K118,1,0)</f>
        <v>0</v>
      </c>
      <c r="K118" s="21" t="n">
        <f aca="false">IF(N117&lt;=0,0,SQRT(C118*C118+D118*D118)*3.6)</f>
        <v>0</v>
      </c>
      <c r="L118" s="0" t="n">
        <f aca="false">DEGREES(F118)</f>
        <v>-81.8414787166454</v>
      </c>
      <c r="M118" s="0" t="n">
        <f aca="false">M117+C118*B118</f>
        <v>12289.8291853647</v>
      </c>
      <c r="N118" s="0" t="n">
        <f aca="false">N117+D118*B118</f>
        <v>-78932.0832001659</v>
      </c>
      <c r="O118" s="0" t="n">
        <f aca="false">O117+$C$9*B118</f>
        <v>12289.8291853647</v>
      </c>
      <c r="P118" s="0" t="n">
        <f aca="false">P117+v_Anfang*SIN(alpha)*B118+g/2*B118*B118</f>
        <v>-73565.584012666</v>
      </c>
    </row>
    <row r="119" customFormat="false" ht="15" hidden="false" customHeight="false" outlineLevel="0" collapsed="false">
      <c r="B119" s="0" t="n">
        <f aca="false">$B$10+B118</f>
        <v>5.49999999999999</v>
      </c>
      <c r="C119" s="0" t="n">
        <f aca="false">IF(Eingabe_Ausgabe!$B$13=1,Berechnung!C118,C118+G118*B119)</f>
        <v>41.0002641713586</v>
      </c>
      <c r="D119" s="0" t="n">
        <f aca="false">IF(Eingabe_Ausgabe!$B$13=1,Berechnung!D118+dt*g,D118+H118*B119)</f>
        <v>-286.479052794549</v>
      </c>
      <c r="E119" s="0" t="n">
        <f aca="false">0.5*roh_luft*Eingabe_Ausgabe!$B$7*(C119*C119+D119*D119)</f>
        <v>5929115.50294495</v>
      </c>
      <c r="F119" s="0" t="n">
        <f aca="false">ATAN(D119/C119)</f>
        <v>-1.42864379513879</v>
      </c>
      <c r="G119" s="0" t="n">
        <f aca="false">IF(Eingabe_Ausgabe!$B$13=1,0,-COS(F119)*E119/m)</f>
        <v>0</v>
      </c>
      <c r="H119" s="0" t="n">
        <f aca="false">IF(Eingabe_Ausgabe!$B$13=1,g,g-SIN(F119)*E119/m)</f>
        <v>-9.81</v>
      </c>
      <c r="I119" s="18" t="n">
        <f aca="false">IF(AND(N119&lt;=0,I118=0,N118&gt;0),1,0)</f>
        <v>0</v>
      </c>
      <c r="J119" s="18" t="n">
        <f aca="false">IF($B$1*3.6&lt;=K119,1,0)</f>
        <v>0</v>
      </c>
      <c r="K119" s="21" t="n">
        <f aca="false">IF(N118&lt;=0,0,SQRT(C119*C119+D119*D119)*3.6)</f>
        <v>0</v>
      </c>
      <c r="L119" s="0" t="n">
        <f aca="false">DEGREES(F119)</f>
        <v>-81.855259889005</v>
      </c>
      <c r="M119" s="0" t="n">
        <f aca="false">M118+C119*B119</f>
        <v>12515.3306383072</v>
      </c>
      <c r="N119" s="0" t="n">
        <f aca="false">N118+D119*B119</f>
        <v>-80507.7179905359</v>
      </c>
      <c r="O119" s="0" t="n">
        <f aca="false">O118+$C$9*B119</f>
        <v>12515.3306383072</v>
      </c>
      <c r="P119" s="0" t="n">
        <f aca="false">P118+v_Anfang*SIN(alpha)*B119+g/2*B119*B119</f>
        <v>-74992.8425530361</v>
      </c>
    </row>
    <row r="120" customFormat="false" ht="15" hidden="false" customHeight="false" outlineLevel="0" collapsed="false">
      <c r="B120" s="0" t="n">
        <f aca="false">$B$10+B119</f>
        <v>5.54999999999999</v>
      </c>
      <c r="C120" s="0" t="n">
        <f aca="false">IF(Eingabe_Ausgabe!$B$13=1,Berechnung!C119,C119+G119*B120)</f>
        <v>41.0002641713586</v>
      </c>
      <c r="D120" s="0" t="n">
        <f aca="false">IF(Eingabe_Ausgabe!$B$13=1,Berechnung!D119+dt*g,D119+H119*B120)</f>
        <v>-286.969552794549</v>
      </c>
      <c r="E120" s="0" t="n">
        <f aca="false">0.5*roh_luft*Eingabe_Ausgabe!$B$7*(C120*C120+D120*D120)</f>
        <v>5949028.28890036</v>
      </c>
      <c r="F120" s="0" t="n">
        <f aca="false">ATAN(D120/C120)</f>
        <v>-1.42888351621079</v>
      </c>
      <c r="G120" s="0" t="n">
        <f aca="false">IF(Eingabe_Ausgabe!$B$13=1,0,-COS(F120)*E120/m)</f>
        <v>0</v>
      </c>
      <c r="H120" s="0" t="n">
        <f aca="false">IF(Eingabe_Ausgabe!$B$13=1,g,g-SIN(F120)*E120/m)</f>
        <v>-9.81</v>
      </c>
      <c r="I120" s="18" t="n">
        <f aca="false">IF(AND(N120&lt;=0,I119=0,N119&gt;0),1,0)</f>
        <v>0</v>
      </c>
      <c r="J120" s="18" t="n">
        <f aca="false">IF($B$1*3.6&lt;=K120,1,0)</f>
        <v>0</v>
      </c>
      <c r="K120" s="21" t="n">
        <f aca="false">IF(N119&lt;=0,0,SQRT(C120*C120+D120*D120)*3.6)</f>
        <v>0</v>
      </c>
      <c r="L120" s="0" t="n">
        <f aca="false">DEGREES(F120)</f>
        <v>-81.8689948946914</v>
      </c>
      <c r="M120" s="0" t="n">
        <f aca="false">M119+C120*B120</f>
        <v>12742.8821044582</v>
      </c>
      <c r="N120" s="0" t="n">
        <f aca="false">N119+D120*B120</f>
        <v>-82100.3990085457</v>
      </c>
      <c r="O120" s="0" t="n">
        <f aca="false">O119+$C$9*B120</f>
        <v>12742.8821044582</v>
      </c>
      <c r="P120" s="0" t="n">
        <f aca="false">P119+v_Anfang*SIN(alpha)*B120+g/2*B120*B120</f>
        <v>-76434.4373085458</v>
      </c>
    </row>
    <row r="121" customFormat="false" ht="15" hidden="false" customHeight="false" outlineLevel="0" collapsed="false">
      <c r="B121" s="0" t="n">
        <f aca="false">$B$10+B120</f>
        <v>5.59999999999999</v>
      </c>
      <c r="C121" s="0" t="n">
        <f aca="false">IF(Eingabe_Ausgabe!$B$13=1,Berechnung!C120,C120+G120*B121)</f>
        <v>41.0002641713586</v>
      </c>
      <c r="D121" s="0" t="n">
        <f aca="false">IF(Eingabe_Ausgabe!$B$13=1,Berechnung!D120+dt*g,D120+H120*B121)</f>
        <v>-287.460052794549</v>
      </c>
      <c r="E121" s="0" t="n">
        <f aca="false">0.5*roh_luft*Eingabe_Ausgabe!$B$7*(C121*C121+D121*D121)</f>
        <v>5968975.13970976</v>
      </c>
      <c r="F121" s="0" t="n">
        <f aca="false">ATAN(D121/C121)</f>
        <v>-1.42912243553709</v>
      </c>
      <c r="G121" s="0" t="n">
        <f aca="false">IF(Eingabe_Ausgabe!$B$13=1,0,-COS(F121)*E121/m)</f>
        <v>0</v>
      </c>
      <c r="H121" s="0" t="n">
        <f aca="false">IF(Eingabe_Ausgabe!$B$13=1,g,g-SIN(F121)*E121/m)</f>
        <v>-9.81</v>
      </c>
      <c r="I121" s="18" t="n">
        <f aca="false">IF(AND(N121&lt;=0,I120=0,N120&gt;0),1,0)</f>
        <v>0</v>
      </c>
      <c r="J121" s="18" t="n">
        <f aca="false">IF($B$1*3.6&lt;=K121,1,0)</f>
        <v>0</v>
      </c>
      <c r="K121" s="21" t="n">
        <f aca="false">IF(N120&lt;=0,0,SQRT(C121*C121+D121*D121)*3.6)</f>
        <v>0</v>
      </c>
      <c r="L121" s="0" t="n">
        <f aca="false">DEGREES(F121)</f>
        <v>-81.8826839637323</v>
      </c>
      <c r="M121" s="0" t="n">
        <f aca="false">M120+C121*B121</f>
        <v>12972.4835838178</v>
      </c>
      <c r="N121" s="0" t="n">
        <f aca="false">N120+D121*B121</f>
        <v>-83710.1753041952</v>
      </c>
      <c r="O121" s="0" t="n">
        <f aca="false">O120+$C$9*B121</f>
        <v>12972.4835838178</v>
      </c>
      <c r="P121" s="0" t="n">
        <f aca="false">P120+v_Anfang*SIN(alpha)*B121+g/2*B121*B121</f>
        <v>-77890.3928041953</v>
      </c>
    </row>
    <row r="122" customFormat="false" ht="15" hidden="false" customHeight="false" outlineLevel="0" collapsed="false">
      <c r="B122" s="0" t="n">
        <f aca="false">$B$10+B121</f>
        <v>5.64999999999999</v>
      </c>
      <c r="C122" s="0" t="n">
        <f aca="false">IF(Eingabe_Ausgabe!$B$13=1,Berechnung!C121,C121+G121*B122)</f>
        <v>41.0002641713586</v>
      </c>
      <c r="D122" s="0" t="n">
        <f aca="false">IF(Eingabe_Ausgabe!$B$13=1,Berechnung!D121+dt*g,D121+H121*B122)</f>
        <v>-287.950552794549</v>
      </c>
      <c r="E122" s="0" t="n">
        <f aca="false">0.5*roh_luft*Eingabe_Ausgabe!$B$7*(C122*C122+D122*D122)</f>
        <v>5988956.05537315</v>
      </c>
      <c r="F122" s="0" t="n">
        <f aca="false">ATAN(D122/C122)</f>
        <v>-1.42936055710597</v>
      </c>
      <c r="G122" s="0" t="n">
        <f aca="false">IF(Eingabe_Ausgabe!$B$13=1,0,-COS(F122)*E122/m)</f>
        <v>0</v>
      </c>
      <c r="H122" s="0" t="n">
        <f aca="false">IF(Eingabe_Ausgabe!$B$13=1,g,g-SIN(F122)*E122/m)</f>
        <v>-9.81</v>
      </c>
      <c r="I122" s="18" t="n">
        <f aca="false">IF(AND(N122&lt;=0,I121=0,N121&gt;0),1,0)</f>
        <v>0</v>
      </c>
      <c r="J122" s="18" t="n">
        <f aca="false">IF($B$1*3.6&lt;=K122,1,0)</f>
        <v>0</v>
      </c>
      <c r="K122" s="21" t="n">
        <f aca="false">IF(N121&lt;=0,0,SQRT(C122*C122+D122*D122)*3.6)</f>
        <v>0</v>
      </c>
      <c r="L122" s="0" t="n">
        <f aca="false">DEGREES(F122)</f>
        <v>-81.8963273246401</v>
      </c>
      <c r="M122" s="0" t="n">
        <f aca="false">M121+C122*B122</f>
        <v>13204.135076386</v>
      </c>
      <c r="N122" s="0" t="n">
        <f aca="false">N121+D122*B122</f>
        <v>-85337.0959274844</v>
      </c>
      <c r="O122" s="0" t="n">
        <f aca="false">O121+$C$9*B122</f>
        <v>13204.135076386</v>
      </c>
      <c r="P122" s="0" t="n">
        <f aca="false">P121+v_Anfang*SIN(alpha)*B122+g/2*B122*B122</f>
        <v>-79360.7335649845</v>
      </c>
    </row>
    <row r="123" customFormat="false" ht="15" hidden="false" customHeight="false" outlineLevel="0" collapsed="false">
      <c r="B123" s="0" t="n">
        <f aca="false">$B$10+B122</f>
        <v>5.69999999999999</v>
      </c>
      <c r="C123" s="0" t="n">
        <f aca="false">IF(Eingabe_Ausgabe!$B$13=1,Berechnung!C122,C122+G122*B123)</f>
        <v>41.0002641713586</v>
      </c>
      <c r="D123" s="0" t="n">
        <f aca="false">IF(Eingabe_Ausgabe!$B$13=1,Berechnung!D122+dt*g,D122+H122*B123)</f>
        <v>-288.441052794549</v>
      </c>
      <c r="E123" s="0" t="n">
        <f aca="false">0.5*roh_luft*Eingabe_Ausgabe!$B$7*(C123*C123+D123*D123)</f>
        <v>6008971.03589054</v>
      </c>
      <c r="F123" s="0" t="n">
        <f aca="false">ATAN(D123/C123)</f>
        <v>-1.4295978848795</v>
      </c>
      <c r="G123" s="0" t="n">
        <f aca="false">IF(Eingabe_Ausgabe!$B$13=1,0,-COS(F123)*E123/m)</f>
        <v>0</v>
      </c>
      <c r="H123" s="0" t="n">
        <f aca="false">IF(Eingabe_Ausgabe!$B$13=1,g,g-SIN(F123)*E123/m)</f>
        <v>-9.81</v>
      </c>
      <c r="I123" s="18" t="n">
        <f aca="false">IF(AND(N123&lt;=0,I122=0,N122&gt;0),1,0)</f>
        <v>0</v>
      </c>
      <c r="J123" s="18" t="n">
        <f aca="false">IF($B$1*3.6&lt;=K123,1,0)</f>
        <v>0</v>
      </c>
      <c r="K123" s="21" t="n">
        <f aca="false">IF(N122&lt;=0,0,SQRT(C123*C123+D123*D123)*3.6)</f>
        <v>0</v>
      </c>
      <c r="L123" s="0" t="n">
        <f aca="false">DEGREES(F123)</f>
        <v>-81.9099252044247</v>
      </c>
      <c r="M123" s="0" t="n">
        <f aca="false">M122+C123*B123</f>
        <v>13437.8365821628</v>
      </c>
      <c r="N123" s="0" t="n">
        <f aca="false">N122+D123*B123</f>
        <v>-86981.2099284133</v>
      </c>
      <c r="O123" s="0" t="n">
        <f aca="false">O122+$C$9*B123</f>
        <v>13437.8365821628</v>
      </c>
      <c r="P123" s="0" t="n">
        <f aca="false">P122+v_Anfang*SIN(alpha)*B123+g/2*B123*B123</f>
        <v>-80845.4841159134</v>
      </c>
    </row>
    <row r="124" customFormat="false" ht="15" hidden="false" customHeight="false" outlineLevel="0" collapsed="false">
      <c r="B124" s="0" t="n">
        <f aca="false">$B$10+B123</f>
        <v>5.74999999999999</v>
      </c>
      <c r="C124" s="0" t="n">
        <f aca="false">IF(Eingabe_Ausgabe!$B$13=1,Berechnung!C123,C123+G123*B124)</f>
        <v>41.0002641713586</v>
      </c>
      <c r="D124" s="0" t="n">
        <f aca="false">IF(Eingabe_Ausgabe!$B$13=1,Berechnung!D123+dt*g,D123+H123*B124)</f>
        <v>-288.931552794549</v>
      </c>
      <c r="E124" s="0" t="n">
        <f aca="false">0.5*roh_luft*Eingabe_Ausgabe!$B$7*(C124*C124+D124*D124)</f>
        <v>6029020.08126192</v>
      </c>
      <c r="F124" s="0" t="n">
        <f aca="false">ATAN(D124/C124)</f>
        <v>-1.42983442279374</v>
      </c>
      <c r="G124" s="0" t="n">
        <f aca="false">IF(Eingabe_Ausgabe!$B$13=1,0,-COS(F124)*E124/m)</f>
        <v>0</v>
      </c>
      <c r="H124" s="0" t="n">
        <f aca="false">IF(Eingabe_Ausgabe!$B$13=1,g,g-SIN(F124)*E124/m)</f>
        <v>-9.81</v>
      </c>
      <c r="I124" s="18" t="n">
        <f aca="false">IF(AND(N124&lt;=0,I123=0,N123&gt;0),1,0)</f>
        <v>0</v>
      </c>
      <c r="J124" s="18" t="n">
        <f aca="false">IF($B$1*3.6&lt;=K124,1,0)</f>
        <v>0</v>
      </c>
      <c r="K124" s="21" t="n">
        <f aca="false">IF(N123&lt;=0,0,SQRT(C124*C124+D124*D124)*3.6)</f>
        <v>0</v>
      </c>
      <c r="L124" s="0" t="n">
        <f aca="false">DEGREES(F124)</f>
        <v>-81.9234778286054</v>
      </c>
      <c r="M124" s="0" t="n">
        <f aca="false">M123+C124*B124</f>
        <v>13673.5881011481</v>
      </c>
      <c r="N124" s="0" t="n">
        <f aca="false">N123+D124*B124</f>
        <v>-88642.5663569819</v>
      </c>
      <c r="O124" s="0" t="n">
        <f aca="false">O123+$C$9*B124</f>
        <v>13673.5881011481</v>
      </c>
      <c r="P124" s="0" t="n">
        <f aca="false">P123+v_Anfang*SIN(alpha)*B124+g/2*B124*B124</f>
        <v>-82344.6689819821</v>
      </c>
    </row>
    <row r="125" customFormat="false" ht="15" hidden="false" customHeight="false" outlineLevel="0" collapsed="false">
      <c r="B125" s="0" t="n">
        <f aca="false">$B$10+B124</f>
        <v>5.79999999999999</v>
      </c>
      <c r="C125" s="0" t="n">
        <f aca="false">IF(Eingabe_Ausgabe!$B$13=1,Berechnung!C124,C124+G124*B125)</f>
        <v>41.0002641713586</v>
      </c>
      <c r="D125" s="0" t="n">
        <f aca="false">IF(Eingabe_Ausgabe!$B$13=1,Berechnung!D124+dt*g,D124+H124*B125)</f>
        <v>-289.422052794549</v>
      </c>
      <c r="E125" s="0" t="n">
        <f aca="false">0.5*roh_luft*Eingabe_Ausgabe!$B$7*(C125*C125+D125*D125)</f>
        <v>6049103.19148729</v>
      </c>
      <c r="F125" s="0" t="n">
        <f aca="false">ATAN(D125/C125)</f>
        <v>-1.43007017475893</v>
      </c>
      <c r="G125" s="0" t="n">
        <f aca="false">IF(Eingabe_Ausgabe!$B$13=1,0,-COS(F125)*E125/m)</f>
        <v>0</v>
      </c>
      <c r="H125" s="0" t="n">
        <f aca="false">IF(Eingabe_Ausgabe!$B$13=1,g,g-SIN(F125)*E125/m)</f>
        <v>-9.81</v>
      </c>
      <c r="I125" s="18" t="n">
        <f aca="false">IF(AND(N125&lt;=0,I124=0,N124&gt;0),1,0)</f>
        <v>0</v>
      </c>
      <c r="J125" s="18" t="n">
        <f aca="false">IF($B$1*3.6&lt;=K125,1,0)</f>
        <v>0</v>
      </c>
      <c r="K125" s="21" t="n">
        <f aca="false">IF(N124&lt;=0,0,SQRT(C125*C125+D125*D125)*3.6)</f>
        <v>0</v>
      </c>
      <c r="L125" s="0" t="n">
        <f aca="false">DEGREES(F125)</f>
        <v>-81.936985421223</v>
      </c>
      <c r="M125" s="0" t="n">
        <f aca="false">M124+C125*B125</f>
        <v>13911.3896333419</v>
      </c>
      <c r="N125" s="0" t="n">
        <f aca="false">N124+D125*B125</f>
        <v>-90321.2142631903</v>
      </c>
      <c r="O125" s="0" t="n">
        <f aca="false">O124+$C$9*B125</f>
        <v>13911.3896333419</v>
      </c>
      <c r="P125" s="0" t="n">
        <f aca="false">P124+v_Anfang*SIN(alpha)*B125+g/2*B125*B125</f>
        <v>-83858.3126881904</v>
      </c>
    </row>
    <row r="126" customFormat="false" ht="15" hidden="false" customHeight="false" outlineLevel="0" collapsed="false">
      <c r="B126" s="0" t="n">
        <f aca="false">$B$10+B125</f>
        <v>5.84999999999999</v>
      </c>
      <c r="C126" s="0" t="n">
        <f aca="false">IF(Eingabe_Ausgabe!$B$13=1,Berechnung!C125,C125+G125*B126)</f>
        <v>41.0002641713586</v>
      </c>
      <c r="D126" s="0" t="n">
        <f aca="false">IF(Eingabe_Ausgabe!$B$13=1,Berechnung!D125+dt*g,D125+H125*B126)</f>
        <v>-289.912552794549</v>
      </c>
      <c r="E126" s="0" t="n">
        <f aca="false">0.5*roh_luft*Eingabe_Ausgabe!$B$7*(C126*C126+D126*D126)</f>
        <v>6069220.36656666</v>
      </c>
      <c r="F126" s="0" t="n">
        <f aca="false">ATAN(D126/C126)</f>
        <v>-1.43030514465975</v>
      </c>
      <c r="G126" s="0" t="n">
        <f aca="false">IF(Eingabe_Ausgabe!$B$13=1,0,-COS(F126)*E126/m)</f>
        <v>0</v>
      </c>
      <c r="H126" s="0" t="n">
        <f aca="false">IF(Eingabe_Ausgabe!$B$13=1,g,g-SIN(F126)*E126/m)</f>
        <v>-9.81</v>
      </c>
      <c r="I126" s="18" t="n">
        <f aca="false">IF(AND(N126&lt;=0,I125=0,N125&gt;0),1,0)</f>
        <v>0</v>
      </c>
      <c r="J126" s="18" t="n">
        <f aca="false">IF($B$1*3.6&lt;=K126,1,0)</f>
        <v>0</v>
      </c>
      <c r="K126" s="21" t="n">
        <f aca="false">IF(N125&lt;=0,0,SQRT(C126*C126+D126*D126)*3.6)</f>
        <v>0</v>
      </c>
      <c r="L126" s="0" t="n">
        <f aca="false">DEGREES(F126)</f>
        <v>-81.9504482048522</v>
      </c>
      <c r="M126" s="0" t="n">
        <f aca="false">M125+C126*B126</f>
        <v>14151.2411787444</v>
      </c>
      <c r="N126" s="0" t="n">
        <f aca="false">N125+D126*B126</f>
        <v>-92017.2026970384</v>
      </c>
      <c r="O126" s="0" t="n">
        <f aca="false">O125+$C$9*B126</f>
        <v>14151.2411787444</v>
      </c>
      <c r="P126" s="0" t="n">
        <f aca="false">P125+v_Anfang*SIN(alpha)*B126+g/2*B126*B126</f>
        <v>-85386.4397595385</v>
      </c>
    </row>
    <row r="127" customFormat="false" ht="15" hidden="false" customHeight="false" outlineLevel="0" collapsed="false">
      <c r="B127" s="0" t="n">
        <f aca="false">$B$10+B126</f>
        <v>5.89999999999999</v>
      </c>
      <c r="C127" s="0" t="n">
        <f aca="false">IF(Eingabe_Ausgabe!$B$13=1,Berechnung!C126,C126+G126*B127)</f>
        <v>41.0002641713586</v>
      </c>
      <c r="D127" s="0" t="n">
        <f aca="false">IF(Eingabe_Ausgabe!$B$13=1,Berechnung!D126+dt*g,D126+H126*B127)</f>
        <v>-290.403052794549</v>
      </c>
      <c r="E127" s="0" t="n">
        <f aca="false">0.5*roh_luft*Eingabe_Ausgabe!$B$7*(C127*C127+D127*D127)</f>
        <v>6089371.60650002</v>
      </c>
      <c r="F127" s="0" t="n">
        <f aca="false">ATAN(D127/C127)</f>
        <v>-1.43053933635545</v>
      </c>
      <c r="G127" s="0" t="n">
        <f aca="false">IF(Eingabe_Ausgabe!$B$13=1,0,-COS(F127)*E127/m)</f>
        <v>0</v>
      </c>
      <c r="H127" s="0" t="n">
        <f aca="false">IF(Eingabe_Ausgabe!$B$13=1,g,g-SIN(F127)*E127/m)</f>
        <v>-9.81</v>
      </c>
      <c r="I127" s="18" t="n">
        <f aca="false">IF(AND(N127&lt;=0,I126=0,N126&gt;0),1,0)</f>
        <v>0</v>
      </c>
      <c r="J127" s="18" t="n">
        <f aca="false">IF($B$1*3.6&lt;=K127,1,0)</f>
        <v>0</v>
      </c>
      <c r="K127" s="21" t="n">
        <f aca="false">IF(N126&lt;=0,0,SQRT(C127*C127+D127*D127)*3.6)</f>
        <v>0</v>
      </c>
      <c r="L127" s="0" t="n">
        <f aca="false">DEGREES(F127)</f>
        <v>-81.9638664006131</v>
      </c>
      <c r="M127" s="0" t="n">
        <f aca="false">M126+C127*B127</f>
        <v>14393.1427373554</v>
      </c>
      <c r="N127" s="0" t="n">
        <f aca="false">N126+D127*B127</f>
        <v>-93730.5807085263</v>
      </c>
      <c r="O127" s="0" t="n">
        <f aca="false">O126+$C$9*B127</f>
        <v>14393.1427373554</v>
      </c>
      <c r="P127" s="0" t="n">
        <f aca="false">P126+v_Anfang*SIN(alpha)*B127+g/2*B127*B127</f>
        <v>-86929.0747210264</v>
      </c>
    </row>
    <row r="128" customFormat="false" ht="15" hidden="false" customHeight="false" outlineLevel="0" collapsed="false">
      <c r="B128" s="0" t="n">
        <f aca="false">$B$10+B127</f>
        <v>5.94999999999999</v>
      </c>
      <c r="C128" s="0" t="n">
        <f aca="false">IF(Eingabe_Ausgabe!$B$13=1,Berechnung!C127,C127+G127*B128)</f>
        <v>41.0002641713586</v>
      </c>
      <c r="D128" s="0" t="n">
        <f aca="false">IF(Eingabe_Ausgabe!$B$13=1,Berechnung!D127+dt*g,D127+H127*B128)</f>
        <v>-290.893552794549</v>
      </c>
      <c r="E128" s="0" t="n">
        <f aca="false">0.5*roh_luft*Eingabe_Ausgabe!$B$7*(C128*C128+D128*D128)</f>
        <v>6109556.91128738</v>
      </c>
      <c r="F128" s="0" t="n">
        <f aca="false">ATAN(D128/C128)</f>
        <v>-1.43077275368014</v>
      </c>
      <c r="G128" s="0" t="n">
        <f aca="false">IF(Eingabe_Ausgabe!$B$13=1,0,-COS(F128)*E128/m)</f>
        <v>0</v>
      </c>
      <c r="H128" s="0" t="n">
        <f aca="false">IF(Eingabe_Ausgabe!$B$13=1,g,g-SIN(F128)*E128/m)</f>
        <v>-9.81</v>
      </c>
      <c r="I128" s="18" t="n">
        <f aca="false">IF(AND(N128&lt;=0,I127=0,N127&gt;0),1,0)</f>
        <v>0</v>
      </c>
      <c r="J128" s="18" t="n">
        <f aca="false">IF($B$1*3.6&lt;=K128,1,0)</f>
        <v>0</v>
      </c>
      <c r="K128" s="21" t="n">
        <f aca="false">IF(N127&lt;=0,0,SQRT(C128*C128+D128*D128)*3.6)</f>
        <v>0</v>
      </c>
      <c r="L128" s="0" t="n">
        <f aca="false">DEGREES(F128)</f>
        <v>-81.9772402281831</v>
      </c>
      <c r="M128" s="0" t="n">
        <f aca="false">M127+C128*B128</f>
        <v>14637.094309175</v>
      </c>
      <c r="N128" s="0" t="n">
        <f aca="false">N127+D128*B128</f>
        <v>-95461.3973476538</v>
      </c>
      <c r="O128" s="0" t="n">
        <f aca="false">O127+$C$9*B128</f>
        <v>14637.094309175</v>
      </c>
      <c r="P128" s="0" t="n">
        <f aca="false">P127+v_Anfang*SIN(alpha)*B128+g/2*B128*B128</f>
        <v>-88486.2420976539</v>
      </c>
    </row>
    <row r="129" customFormat="false" ht="15" hidden="false" customHeight="false" outlineLevel="0" collapsed="false">
      <c r="B129" s="0" t="n">
        <f aca="false">$B$10+B128</f>
        <v>5.99999999999999</v>
      </c>
      <c r="C129" s="0" t="n">
        <f aca="false">IF(Eingabe_Ausgabe!$B$13=1,Berechnung!C128,C128+G128*B129)</f>
        <v>41.0002641713586</v>
      </c>
      <c r="D129" s="0" t="n">
        <f aca="false">IF(Eingabe_Ausgabe!$B$13=1,Berechnung!D128+dt*g,D128+H128*B129)</f>
        <v>-291.384052794549</v>
      </c>
      <c r="E129" s="0" t="n">
        <f aca="false">0.5*roh_luft*Eingabe_Ausgabe!$B$7*(C129*C129+D129*D129)</f>
        <v>6129776.28092873</v>
      </c>
      <c r="F129" s="0" t="n">
        <f aca="false">ATAN(D129/C129)</f>
        <v>-1.43100540044294</v>
      </c>
      <c r="G129" s="0" t="n">
        <f aca="false">IF(Eingabe_Ausgabe!$B$13=1,0,-COS(F129)*E129/m)</f>
        <v>0</v>
      </c>
      <c r="H129" s="0" t="n">
        <f aca="false">IF(Eingabe_Ausgabe!$B$13=1,g,g-SIN(F129)*E129/m)</f>
        <v>-9.81</v>
      </c>
      <c r="I129" s="18" t="n">
        <f aca="false">IF(AND(N129&lt;=0,I128=0,N128&gt;0),1,0)</f>
        <v>0</v>
      </c>
      <c r="J129" s="18" t="n">
        <f aca="false">IF($B$1*3.6&lt;=K129,1,0)</f>
        <v>0</v>
      </c>
      <c r="K129" s="21" t="n">
        <f aca="false">IF(N128&lt;=0,0,SQRT(C129*C129+D129*D129)*3.6)</f>
        <v>0</v>
      </c>
      <c r="L129" s="0" t="n">
        <f aca="false">DEGREES(F129)</f>
        <v>-81.9905699058086</v>
      </c>
      <c r="M129" s="0" t="n">
        <f aca="false">M128+C129*B129</f>
        <v>14883.0958942031</v>
      </c>
      <c r="N129" s="0" t="n">
        <f aca="false">N128+D129*B129</f>
        <v>-97209.7016644211</v>
      </c>
      <c r="O129" s="0" t="n">
        <f aca="false">O128+$C$9*B129</f>
        <v>14883.0958942031</v>
      </c>
      <c r="P129" s="0" t="n">
        <f aca="false">P128+v_Anfang*SIN(alpha)*B129+g/2*B129*B129</f>
        <v>-90057.9664144212</v>
      </c>
    </row>
    <row r="130" customFormat="false" ht="15" hidden="false" customHeight="false" outlineLevel="0" collapsed="false">
      <c r="B130" s="0" t="n">
        <f aca="false">$B$10+B129</f>
        <v>6.04999999999999</v>
      </c>
      <c r="C130" s="0" t="n">
        <f aca="false">IF(Eingabe_Ausgabe!$B$13=1,Berechnung!C129,C129+G129*B130)</f>
        <v>41.0002641713586</v>
      </c>
      <c r="D130" s="0" t="n">
        <f aca="false">IF(Eingabe_Ausgabe!$B$13=1,Berechnung!D129+dt*g,D129+H129*B130)</f>
        <v>-291.874552794549</v>
      </c>
      <c r="E130" s="0" t="n">
        <f aca="false">0.5*roh_luft*Eingabe_Ausgabe!$B$7*(C130*C130+D130*D130)</f>
        <v>6150029.71542407</v>
      </c>
      <c r="F130" s="0" t="n">
        <f aca="false">ATAN(D130/C130)</f>
        <v>-1.43123728042818</v>
      </c>
      <c r="G130" s="0" t="n">
        <f aca="false">IF(Eingabe_Ausgabe!$B$13=1,0,-COS(F130)*E130/m)</f>
        <v>0</v>
      </c>
      <c r="H130" s="0" t="n">
        <f aca="false">IF(Eingabe_Ausgabe!$B$13=1,g,g-SIN(F130)*E130/m)</f>
        <v>-9.81</v>
      </c>
      <c r="I130" s="18" t="n">
        <f aca="false">IF(AND(N130&lt;=0,I129=0,N129&gt;0),1,0)</f>
        <v>0</v>
      </c>
      <c r="J130" s="18" t="n">
        <f aca="false">IF($B$1*3.6&lt;=K130,1,0)</f>
        <v>0</v>
      </c>
      <c r="K130" s="21" t="n">
        <f aca="false">IF(N129&lt;=0,0,SQRT(C130*C130+D130*D130)*3.6)</f>
        <v>0</v>
      </c>
      <c r="L130" s="0" t="n">
        <f aca="false">DEGREES(F130)</f>
        <v>-82.0038556503165</v>
      </c>
      <c r="M130" s="0" t="n">
        <f aca="false">M129+C130*B130</f>
        <v>15131.1474924399</v>
      </c>
      <c r="N130" s="0" t="n">
        <f aca="false">N129+D130*B130</f>
        <v>-98975.5427088281</v>
      </c>
      <c r="O130" s="0" t="n">
        <f aca="false">O129+$C$9*B130</f>
        <v>15131.1474924399</v>
      </c>
      <c r="P130" s="0" t="n">
        <f aca="false">P129+v_Anfang*SIN(alpha)*B130+g/2*B130*B130</f>
        <v>-91644.2721963282</v>
      </c>
    </row>
    <row r="131" customFormat="false" ht="15" hidden="false" customHeight="false" outlineLevel="0" collapsed="false">
      <c r="B131" s="0" t="n">
        <f aca="false">$B$10+B130</f>
        <v>6.09999999999999</v>
      </c>
      <c r="C131" s="0" t="n">
        <f aca="false">IF(Eingabe_Ausgabe!$B$13=1,Berechnung!C130,C130+G130*B131)</f>
        <v>41.0002641713586</v>
      </c>
      <c r="D131" s="0" t="n">
        <f aca="false">IF(Eingabe_Ausgabe!$B$13=1,Berechnung!D130+dt*g,D130+H130*B131)</f>
        <v>-292.365052794549</v>
      </c>
      <c r="E131" s="0" t="n">
        <f aca="false">0.5*roh_luft*Eingabe_Ausgabe!$B$7*(C131*C131+D131*D131)</f>
        <v>6170317.21477341</v>
      </c>
      <c r="F131" s="0" t="n">
        <f aca="false">ATAN(D131/C131)</f>
        <v>-1.43146839739564</v>
      </c>
      <c r="G131" s="0" t="n">
        <f aca="false">IF(Eingabe_Ausgabe!$B$13=1,0,-COS(F131)*E131/m)</f>
        <v>0</v>
      </c>
      <c r="H131" s="0" t="n">
        <f aca="false">IF(Eingabe_Ausgabe!$B$13=1,g,g-SIN(F131)*E131/m)</f>
        <v>-9.81</v>
      </c>
      <c r="I131" s="18" t="n">
        <f aca="false">IF(AND(N131&lt;=0,I130=0,N130&gt;0),1,0)</f>
        <v>0</v>
      </c>
      <c r="J131" s="18" t="n">
        <f aca="false">IF($B$1*3.6&lt;=K131,1,0)</f>
        <v>0</v>
      </c>
      <c r="K131" s="21" t="n">
        <f aca="false">IF(N130&lt;=0,0,SQRT(C131*C131+D131*D131)*3.6)</f>
        <v>0</v>
      </c>
      <c r="L131" s="0" t="n">
        <f aca="false">DEGREES(F131)</f>
        <v>-82.0170976771257</v>
      </c>
      <c r="M131" s="0" t="n">
        <f aca="false">M130+C131*B131</f>
        <v>15381.2491038852</v>
      </c>
      <c r="N131" s="0" t="n">
        <f aca="false">N130+D131*B131</f>
        <v>-100758.969530875</v>
      </c>
      <c r="O131" s="0" t="n">
        <f aca="false">O130+$C$9*B131</f>
        <v>15381.2491038852</v>
      </c>
      <c r="P131" s="0" t="n">
        <f aca="false">P130+v_Anfang*SIN(alpha)*B131+g/2*B131*B131</f>
        <v>-93245.183968375</v>
      </c>
    </row>
    <row r="132" customFormat="false" ht="15" hidden="false" customHeight="false" outlineLevel="0" collapsed="false">
      <c r="B132" s="0" t="n">
        <f aca="false">$B$10+B131</f>
        <v>6.14999999999999</v>
      </c>
      <c r="C132" s="0" t="n">
        <f aca="false">IF(Eingabe_Ausgabe!$B$13=1,Berechnung!C131,C131+G131*B132)</f>
        <v>41.0002641713586</v>
      </c>
      <c r="D132" s="0" t="n">
        <f aca="false">IF(Eingabe_Ausgabe!$B$13=1,Berechnung!D131+dt*g,D131+H131*B132)</f>
        <v>-292.855552794549</v>
      </c>
      <c r="E132" s="0" t="n">
        <f aca="false">0.5*roh_luft*Eingabe_Ausgabe!$B$7*(C132*C132+D132*D132)</f>
        <v>6190638.77897674</v>
      </c>
      <c r="F132" s="0" t="n">
        <f aca="false">ATAN(D132/C132)</f>
        <v>-1.4316987550807</v>
      </c>
      <c r="G132" s="0" t="n">
        <f aca="false">IF(Eingabe_Ausgabe!$B$13=1,0,-COS(F132)*E132/m)</f>
        <v>0</v>
      </c>
      <c r="H132" s="0" t="n">
        <f aca="false">IF(Eingabe_Ausgabe!$B$13=1,g,g-SIN(F132)*E132/m)</f>
        <v>-9.81</v>
      </c>
      <c r="I132" s="18" t="n">
        <f aca="false">IF(AND(N132&lt;=0,I131=0,N131&gt;0),1,0)</f>
        <v>0</v>
      </c>
      <c r="J132" s="18" t="n">
        <f aca="false">IF($B$1*3.6&lt;=K132,1,0)</f>
        <v>0</v>
      </c>
      <c r="K132" s="21" t="n">
        <f aca="false">IF(N131&lt;=0,0,SQRT(C132*C132+D132*D132)*3.6)</f>
        <v>0</v>
      </c>
      <c r="L132" s="0" t="n">
        <f aca="false">DEGREES(F132)</f>
        <v>-82.0302962002585</v>
      </c>
      <c r="M132" s="0" t="n">
        <f aca="false">M131+C132*B132</f>
        <v>15633.400728539</v>
      </c>
      <c r="N132" s="0" t="n">
        <f aca="false">N131+D132*B132</f>
        <v>-102560.031180561</v>
      </c>
      <c r="O132" s="0" t="n">
        <f aca="false">O131+$C$9*B132</f>
        <v>15633.400728539</v>
      </c>
      <c r="P132" s="0" t="n">
        <f aca="false">P131+v_Anfang*SIN(alpha)*B132+g/2*B132*B132</f>
        <v>-94860.7262555615</v>
      </c>
    </row>
    <row r="133" customFormat="false" ht="15" hidden="false" customHeight="false" outlineLevel="0" collapsed="false">
      <c r="B133" s="0" t="n">
        <f aca="false">$B$10+B132</f>
        <v>6.19999999999999</v>
      </c>
      <c r="C133" s="0" t="n">
        <f aca="false">IF(Eingabe_Ausgabe!$B$13=1,Berechnung!C132,C132+G132*B133)</f>
        <v>41.0002641713586</v>
      </c>
      <c r="D133" s="0" t="n">
        <f aca="false">IF(Eingabe_Ausgabe!$B$13=1,Berechnung!D132+dt*g,D132+H132*B133)</f>
        <v>-293.346052794549</v>
      </c>
      <c r="E133" s="0" t="n">
        <f aca="false">0.5*roh_luft*Eingabe_Ausgabe!$B$7*(C133*C133+D133*D133)</f>
        <v>6210994.40803406</v>
      </c>
      <c r="F133" s="0" t="n">
        <f aca="false">ATAN(D133/C133)</f>
        <v>-1.43192835719459</v>
      </c>
      <c r="G133" s="0" t="n">
        <f aca="false">IF(Eingabe_Ausgabe!$B$13=1,0,-COS(F133)*E133/m)</f>
        <v>0</v>
      </c>
      <c r="H133" s="0" t="n">
        <f aca="false">IF(Eingabe_Ausgabe!$B$13=1,g,g-SIN(F133)*E133/m)</f>
        <v>-9.81</v>
      </c>
      <c r="I133" s="18" t="n">
        <f aca="false">IF(AND(N133&lt;=0,I132=0,N132&gt;0),1,0)</f>
        <v>0</v>
      </c>
      <c r="J133" s="18" t="n">
        <f aca="false">IF($B$1*3.6&lt;=K133,1,0)</f>
        <v>0</v>
      </c>
      <c r="K133" s="21" t="n">
        <f aca="false">IF(N132&lt;=0,0,SQRT(C133*C133+D133*D133)*3.6)</f>
        <v>0</v>
      </c>
      <c r="L133" s="0" t="n">
        <f aca="false">DEGREES(F133)</f>
        <v>-82.0434514323515</v>
      </c>
      <c r="M133" s="0" t="n">
        <f aca="false">M132+C133*B133</f>
        <v>15887.6023664014</v>
      </c>
      <c r="N133" s="0" t="n">
        <f aca="false">N132+D133*B133</f>
        <v>-104378.776707888</v>
      </c>
      <c r="O133" s="0" t="n">
        <f aca="false">O132+$C$9*B133</f>
        <v>15887.6023664014</v>
      </c>
      <c r="P133" s="0" t="n">
        <f aca="false">P132+v_Anfang*SIN(alpha)*B133+g/2*B133*B133</f>
        <v>-96490.9235828877</v>
      </c>
    </row>
    <row r="134" customFormat="false" ht="15" hidden="false" customHeight="false" outlineLevel="0" collapsed="false">
      <c r="B134" s="0" t="n">
        <f aca="false">$B$10+B133</f>
        <v>6.24999999999999</v>
      </c>
      <c r="C134" s="0" t="n">
        <f aca="false">IF(Eingabe_Ausgabe!$B$13=1,Berechnung!C133,C133+G133*B134)</f>
        <v>41.0002641713586</v>
      </c>
      <c r="D134" s="0" t="n">
        <f aca="false">IF(Eingabe_Ausgabe!$B$13=1,Berechnung!D133+dt*g,D133+H133*B134)</f>
        <v>-293.836552794549</v>
      </c>
      <c r="E134" s="0" t="n">
        <f aca="false">0.5*roh_luft*Eingabe_Ausgabe!$B$7*(C134*C134+D134*D134)</f>
        <v>6231384.10194538</v>
      </c>
      <c r="F134" s="0" t="n">
        <f aca="false">ATAN(D134/C134)</f>
        <v>-1.43215720742453</v>
      </c>
      <c r="G134" s="0" t="n">
        <f aca="false">IF(Eingabe_Ausgabe!$B$13=1,0,-COS(F134)*E134/m)</f>
        <v>0</v>
      </c>
      <c r="H134" s="0" t="n">
        <f aca="false">IF(Eingabe_Ausgabe!$B$13=1,g,g-SIN(F134)*E134/m)</f>
        <v>-9.81</v>
      </c>
      <c r="I134" s="18" t="n">
        <f aca="false">IF(AND(N134&lt;=0,I133=0,N133&gt;0),1,0)</f>
        <v>0</v>
      </c>
      <c r="J134" s="18" t="n">
        <f aca="false">IF($B$1*3.6&lt;=K134,1,0)</f>
        <v>0</v>
      </c>
      <c r="K134" s="21" t="n">
        <f aca="false">IF(N133&lt;=0,0,SQRT(C134*C134+D134*D134)*3.6)</f>
        <v>0</v>
      </c>
      <c r="L134" s="0" t="n">
        <f aca="false">DEGREES(F134)</f>
        <v>-82.0565635846673</v>
      </c>
      <c r="M134" s="0" t="n">
        <f aca="false">M133+C134*B134</f>
        <v>16143.8540174724</v>
      </c>
      <c r="N134" s="0" t="n">
        <f aca="false">N133+D134*B134</f>
        <v>-106215.255162853</v>
      </c>
      <c r="O134" s="0" t="n">
        <f aca="false">O133+$C$9*B134</f>
        <v>16143.8540174724</v>
      </c>
      <c r="P134" s="0" t="n">
        <f aca="false">P133+v_Anfang*SIN(alpha)*B134+g/2*B134*B134</f>
        <v>-98135.8004753536</v>
      </c>
    </row>
    <row r="135" customFormat="false" ht="15" hidden="false" customHeight="false" outlineLevel="0" collapsed="false">
      <c r="B135" s="0" t="n">
        <f aca="false">$B$10+B134</f>
        <v>6.29999999999999</v>
      </c>
      <c r="C135" s="0" t="n">
        <f aca="false">IF(Eingabe_Ausgabe!$B$13=1,Berechnung!C134,C134+G134*B135)</f>
        <v>41.0002641713586</v>
      </c>
      <c r="D135" s="0" t="n">
        <f aca="false">IF(Eingabe_Ausgabe!$B$13=1,Berechnung!D134+dt*g,D134+H134*B135)</f>
        <v>-294.327052794549</v>
      </c>
      <c r="E135" s="0" t="n">
        <f aca="false">0.5*roh_luft*Eingabe_Ausgabe!$B$7*(C135*C135+D135*D135)</f>
        <v>6251807.86071069</v>
      </c>
      <c r="F135" s="0" t="n">
        <f aca="false">ATAN(D135/C135)</f>
        <v>-1.43238530943393</v>
      </c>
      <c r="G135" s="0" t="n">
        <f aca="false">IF(Eingabe_Ausgabe!$B$13=1,0,-COS(F135)*E135/m)</f>
        <v>0</v>
      </c>
      <c r="H135" s="0" t="n">
        <f aca="false">IF(Eingabe_Ausgabe!$B$13=1,g,g-SIN(F135)*E135/m)</f>
        <v>-9.81</v>
      </c>
      <c r="I135" s="18" t="n">
        <f aca="false">IF(AND(N135&lt;=0,I134=0,N134&gt;0),1,0)</f>
        <v>0</v>
      </c>
      <c r="J135" s="18" t="n">
        <f aca="false">IF($B$1*3.6&lt;=K135,1,0)</f>
        <v>0</v>
      </c>
      <c r="K135" s="21" t="n">
        <f aca="false">IF(N134&lt;=0,0,SQRT(C135*C135+D135*D135)*3.6)</f>
        <v>0</v>
      </c>
      <c r="L135" s="0" t="n">
        <f aca="false">DEGREES(F135)</f>
        <v>-82.0696328671048</v>
      </c>
      <c r="M135" s="0" t="n">
        <f aca="false">M134+C135*B135</f>
        <v>16402.155681752</v>
      </c>
      <c r="N135" s="0" t="n">
        <f aca="false">N134+D135*B135</f>
        <v>-108069.515595459</v>
      </c>
      <c r="O135" s="0" t="n">
        <f aca="false">O134+$C$9*B135</f>
        <v>16402.155681752</v>
      </c>
      <c r="P135" s="0" t="n">
        <f aca="false">P134+v_Anfang*SIN(alpha)*B135+g/2*B135*B135</f>
        <v>-99795.3814579592</v>
      </c>
    </row>
    <row r="136" customFormat="false" ht="15" hidden="false" customHeight="false" outlineLevel="0" collapsed="false">
      <c r="B136" s="0" t="n">
        <f aca="false">$B$10+B135</f>
        <v>6.34999999999999</v>
      </c>
      <c r="C136" s="0" t="n">
        <f aca="false">IF(Eingabe_Ausgabe!$B$13=1,Berechnung!C135,C135+G135*B136)</f>
        <v>41.0002641713586</v>
      </c>
      <c r="D136" s="0" t="n">
        <f aca="false">IF(Eingabe_Ausgabe!$B$13=1,Berechnung!D135+dt*g,D135+H135*B136)</f>
        <v>-294.817552794549</v>
      </c>
      <c r="E136" s="0" t="n">
        <f aca="false">0.5*roh_luft*Eingabe_Ausgabe!$B$7*(C136*C136+D136*D136)</f>
        <v>6272265.68432999</v>
      </c>
      <c r="F136" s="0" t="n">
        <f aca="false">ATAN(D136/C136)</f>
        <v>-1.43261266686264</v>
      </c>
      <c r="G136" s="0" t="n">
        <f aca="false">IF(Eingabe_Ausgabe!$B$13=1,0,-COS(F136)*E136/m)</f>
        <v>0</v>
      </c>
      <c r="H136" s="0" t="n">
        <f aca="false">IF(Eingabe_Ausgabe!$B$13=1,g,g-SIN(F136)*E136/m)</f>
        <v>-9.81</v>
      </c>
      <c r="I136" s="18" t="n">
        <f aca="false">IF(AND(N136&lt;=0,I135=0,N135&gt;0),1,0)</f>
        <v>0</v>
      </c>
      <c r="J136" s="18" t="n">
        <f aca="false">IF($B$1*3.6&lt;=K136,1,0)</f>
        <v>0</v>
      </c>
      <c r="K136" s="21" t="n">
        <f aca="false">IF(N135&lt;=0,0,SQRT(C136*C136+D136*D136)*3.6)</f>
        <v>0</v>
      </c>
      <c r="L136" s="0" t="n">
        <f aca="false">DEGREES(F136)</f>
        <v>-82.0826594882107</v>
      </c>
      <c r="M136" s="0" t="n">
        <f aca="false">M135+C136*B136</f>
        <v>16662.5073592401</v>
      </c>
      <c r="N136" s="0" t="n">
        <f aca="false">N135+D136*B136</f>
        <v>-109941.607055704</v>
      </c>
      <c r="O136" s="0" t="n">
        <f aca="false">O135+$C$9*B136</f>
        <v>16662.5073592401</v>
      </c>
      <c r="P136" s="0" t="n">
        <f aca="false">P135+v_Anfang*SIN(alpha)*B136+g/2*B136*B136</f>
        <v>-101469.691055705</v>
      </c>
    </row>
    <row r="137" customFormat="false" ht="15" hidden="false" customHeight="false" outlineLevel="0" collapsed="false">
      <c r="B137" s="0" t="n">
        <f aca="false">$B$10+B136</f>
        <v>6.39999999999999</v>
      </c>
      <c r="C137" s="0" t="n">
        <f aca="false">IF(Eingabe_Ausgabe!$B$13=1,Berechnung!C136,C136+G136*B137)</f>
        <v>41.0002641713586</v>
      </c>
      <c r="D137" s="0" t="n">
        <f aca="false">IF(Eingabe_Ausgabe!$B$13=1,Berechnung!D136+dt*g,D136+H136*B137)</f>
        <v>-295.308052794549</v>
      </c>
      <c r="E137" s="0" t="n">
        <f aca="false">0.5*roh_luft*Eingabe_Ausgabe!$B$7*(C137*C137+D137*D137)</f>
        <v>6292757.57280329</v>
      </c>
      <c r="F137" s="0" t="n">
        <f aca="false">ATAN(D137/C137)</f>
        <v>-1.43283928332706</v>
      </c>
      <c r="G137" s="0" t="n">
        <f aca="false">IF(Eingabe_Ausgabe!$B$13=1,0,-COS(F137)*E137/m)</f>
        <v>0</v>
      </c>
      <c r="H137" s="0" t="n">
        <f aca="false">IF(Eingabe_Ausgabe!$B$13=1,g,g-SIN(F137)*E137/m)</f>
        <v>-9.81</v>
      </c>
      <c r="I137" s="18" t="n">
        <f aca="false">IF(AND(N137&lt;=0,I136=0,N136&gt;0),1,0)</f>
        <v>0</v>
      </c>
      <c r="J137" s="18" t="n">
        <f aca="false">IF($B$1*3.6&lt;=K137,1,0)</f>
        <v>0</v>
      </c>
      <c r="K137" s="21" t="n">
        <f aca="false">IF(N136&lt;=0,0,SQRT(C137*C137+D137*D137)*3.6)</f>
        <v>0</v>
      </c>
      <c r="L137" s="0" t="n">
        <f aca="false">DEGREES(F137)</f>
        <v>-82.0956436551899</v>
      </c>
      <c r="M137" s="0" t="n">
        <f aca="false">M136+C137*B137</f>
        <v>16924.9090499368</v>
      </c>
      <c r="N137" s="0" t="n">
        <f aca="false">N136+D137*B137</f>
        <v>-111831.57859359</v>
      </c>
      <c r="O137" s="0" t="n">
        <f aca="false">O136+$C$9*B137</f>
        <v>16924.9090499368</v>
      </c>
      <c r="P137" s="0" t="n">
        <f aca="false">P136+v_Anfang*SIN(alpha)*B137+g/2*B137*B137</f>
        <v>-103158.75379359</v>
      </c>
    </row>
    <row r="138" customFormat="false" ht="15" hidden="false" customHeight="false" outlineLevel="0" collapsed="false">
      <c r="B138" s="0" t="n">
        <f aca="false">$B$10+B137</f>
        <v>6.44999999999999</v>
      </c>
      <c r="C138" s="0" t="n">
        <f aca="false">IF(Eingabe_Ausgabe!$B$13=1,Berechnung!C137,C137+G137*B138)</f>
        <v>41.0002641713586</v>
      </c>
      <c r="D138" s="0" t="n">
        <f aca="false">IF(Eingabe_Ausgabe!$B$13=1,Berechnung!D137+dt*g,D137+H137*B138)</f>
        <v>-295.798552794549</v>
      </c>
      <c r="E138" s="0" t="n">
        <f aca="false">0.5*roh_luft*Eingabe_Ausgabe!$B$7*(C138*C138+D138*D138)</f>
        <v>6313283.52613058</v>
      </c>
      <c r="F138" s="0" t="n">
        <f aca="false">ATAN(D138/C138)</f>
        <v>-1.43306516242036</v>
      </c>
      <c r="G138" s="0" t="n">
        <f aca="false">IF(Eingabe_Ausgabe!$B$13=1,0,-COS(F138)*E138/m)</f>
        <v>0</v>
      </c>
      <c r="H138" s="0" t="n">
        <f aca="false">IF(Eingabe_Ausgabe!$B$13=1,g,g-SIN(F138)*E138/m)</f>
        <v>-9.81</v>
      </c>
      <c r="I138" s="18" t="n">
        <f aca="false">IF(AND(N138&lt;=0,I137=0,N137&gt;0),1,0)</f>
        <v>0</v>
      </c>
      <c r="J138" s="18" t="n">
        <f aca="false">IF($B$1*3.6&lt;=K138,1,0)</f>
        <v>0</v>
      </c>
      <c r="K138" s="21" t="n">
        <f aca="false">IF(N137&lt;=0,0,SQRT(C138*C138+D138*D138)*3.6)</f>
        <v>0</v>
      </c>
      <c r="L138" s="0" t="n">
        <f aca="false">DEGREES(F138)</f>
        <v>-82.1085855739166</v>
      </c>
      <c r="M138" s="0" t="n">
        <f aca="false">M137+C138*B138</f>
        <v>17189.3607538421</v>
      </c>
      <c r="N138" s="0" t="n">
        <f aca="false">N137+D138*B138</f>
        <v>-113739.479259114</v>
      </c>
      <c r="O138" s="0" t="n">
        <f aca="false">O137+$C$9*B138</f>
        <v>17189.3607538421</v>
      </c>
      <c r="P138" s="0" t="n">
        <f aca="false">P137+v_Anfang*SIN(alpha)*B138+g/2*B138*B138</f>
        <v>-104862.594196615</v>
      </c>
    </row>
    <row r="139" customFormat="false" ht="15" hidden="false" customHeight="false" outlineLevel="0" collapsed="false">
      <c r="B139" s="0" t="n">
        <f aca="false">$B$10+B138</f>
        <v>6.49999999999999</v>
      </c>
      <c r="C139" s="0" t="n">
        <f aca="false">IF(Eingabe_Ausgabe!$B$13=1,Berechnung!C138,C138+G138*B139)</f>
        <v>41.0002641713586</v>
      </c>
      <c r="D139" s="0" t="n">
        <f aca="false">IF(Eingabe_Ausgabe!$B$13=1,Berechnung!D138+dt*g,D138+H138*B139)</f>
        <v>-296.289052794549</v>
      </c>
      <c r="E139" s="0" t="n">
        <f aca="false">0.5*roh_luft*Eingabe_Ausgabe!$B$7*(C139*C139+D139*D139)</f>
        <v>6333843.54431187</v>
      </c>
      <c r="F139" s="0" t="n">
        <f aca="false">ATAN(D139/C139)</f>
        <v>-1.43329030771269</v>
      </c>
      <c r="G139" s="0" t="n">
        <f aca="false">IF(Eingabe_Ausgabe!$B$13=1,0,-COS(F139)*E139/m)</f>
        <v>0</v>
      </c>
      <c r="H139" s="0" t="n">
        <f aca="false">IF(Eingabe_Ausgabe!$B$13=1,g,g-SIN(F139)*E139/m)</f>
        <v>-9.81</v>
      </c>
      <c r="I139" s="18" t="n">
        <f aca="false">IF(AND(N139&lt;=0,I138=0,N138&gt;0),1,0)</f>
        <v>0</v>
      </c>
      <c r="J139" s="18" t="n">
        <f aca="false">IF($B$1*3.6&lt;=K139,1,0)</f>
        <v>0</v>
      </c>
      <c r="K139" s="21" t="n">
        <f aca="false">IF(N138&lt;=0,0,SQRT(C139*C139+D139*D139)*3.6)</f>
        <v>0</v>
      </c>
      <c r="L139" s="0" t="n">
        <f aca="false">DEGREES(F139)</f>
        <v>-82.1214854489444</v>
      </c>
      <c r="M139" s="0" t="n">
        <f aca="false">M138+C139*B139</f>
        <v>17455.8624709559</v>
      </c>
      <c r="N139" s="0" t="n">
        <f aca="false">N138+D139*B139</f>
        <v>-115665.358102279</v>
      </c>
      <c r="O139" s="0" t="n">
        <f aca="false">O138+$C$9*B139</f>
        <v>17455.8624709559</v>
      </c>
      <c r="P139" s="0" t="n">
        <f aca="false">P138+v_Anfang*SIN(alpha)*B139+g/2*B139*B139</f>
        <v>-106581.236789779</v>
      </c>
    </row>
    <row r="140" customFormat="false" ht="15" hidden="false" customHeight="false" outlineLevel="0" collapsed="false">
      <c r="B140" s="0" t="n">
        <f aca="false">$B$10+B139</f>
        <v>6.54999999999999</v>
      </c>
      <c r="C140" s="0" t="n">
        <f aca="false">IF(Eingabe_Ausgabe!$B$13=1,Berechnung!C139,C139+G139*B140)</f>
        <v>41.0002641713586</v>
      </c>
      <c r="D140" s="0" t="n">
        <f aca="false">IF(Eingabe_Ausgabe!$B$13=1,Berechnung!D139+dt*g,D139+H139*B140)</f>
        <v>-296.779552794549</v>
      </c>
      <c r="E140" s="0" t="n">
        <f aca="false">0.5*roh_luft*Eingabe_Ausgabe!$B$7*(C140*C140+D140*D140)</f>
        <v>6354437.62734715</v>
      </c>
      <c r="F140" s="0" t="n">
        <f aca="false">ATAN(D140/C140)</f>
        <v>-1.43351472275132</v>
      </c>
      <c r="G140" s="0" t="n">
        <f aca="false">IF(Eingabe_Ausgabe!$B$13=1,0,-COS(F140)*E140/m)</f>
        <v>0</v>
      </c>
      <c r="H140" s="0" t="n">
        <f aca="false">IF(Eingabe_Ausgabe!$B$13=1,g,g-SIN(F140)*E140/m)</f>
        <v>-9.81</v>
      </c>
      <c r="I140" s="18" t="n">
        <f aca="false">IF(AND(N140&lt;=0,I139=0,N139&gt;0),1,0)</f>
        <v>0</v>
      </c>
      <c r="J140" s="18" t="n">
        <f aca="false">IF($B$1*3.6&lt;=K140,1,0)</f>
        <v>0</v>
      </c>
      <c r="K140" s="21" t="n">
        <f aca="false">IF(N139&lt;=0,0,SQRT(C140*C140+D140*D140)*3.6)</f>
        <v>0</v>
      </c>
      <c r="L140" s="0" t="n">
        <f aca="false">DEGREES(F140)</f>
        <v>-82.1343434835171</v>
      </c>
      <c r="M140" s="0" t="n">
        <f aca="false">M139+C140*B140</f>
        <v>17724.4142012783</v>
      </c>
      <c r="N140" s="0" t="n">
        <f aca="false">N139+D140*B140</f>
        <v>-117609.264173083</v>
      </c>
      <c r="O140" s="0" t="n">
        <f aca="false">O139+$C$9*B140</f>
        <v>17724.4142012783</v>
      </c>
      <c r="P140" s="0" t="n">
        <f aca="false">P139+v_Anfang*SIN(alpha)*B140+g/2*B140*B140</f>
        <v>-108314.706098083</v>
      </c>
    </row>
    <row r="141" customFormat="false" ht="15" hidden="false" customHeight="false" outlineLevel="0" collapsed="false">
      <c r="B141" s="0" t="n">
        <f aca="false">$B$10+B140</f>
        <v>6.59999999999998</v>
      </c>
      <c r="C141" s="0" t="n">
        <f aca="false">IF(Eingabe_Ausgabe!$B$13=1,Berechnung!C140,C140+G140*B141)</f>
        <v>41.0002641713586</v>
      </c>
      <c r="D141" s="0" t="n">
        <f aca="false">IF(Eingabe_Ausgabe!$B$13=1,Berechnung!D140+dt*g,D140+H140*B141)</f>
        <v>-297.270052794549</v>
      </c>
      <c r="E141" s="0" t="n">
        <f aca="false">0.5*roh_luft*Eingabe_Ausgabe!$B$7*(C141*C141+D141*D141)</f>
        <v>6375065.77523642</v>
      </c>
      <c r="F141" s="0" t="n">
        <f aca="false">ATAN(D141/C141)</f>
        <v>-1.43373841106085</v>
      </c>
      <c r="G141" s="0" t="n">
        <f aca="false">IF(Eingabe_Ausgabe!$B$13=1,0,-COS(F141)*E141/m)</f>
        <v>0</v>
      </c>
      <c r="H141" s="0" t="n">
        <f aca="false">IF(Eingabe_Ausgabe!$B$13=1,g,g-SIN(F141)*E141/m)</f>
        <v>-9.81</v>
      </c>
      <c r="I141" s="18" t="n">
        <f aca="false">IF(AND(N141&lt;=0,I140=0,N140&gt;0),1,0)</f>
        <v>0</v>
      </c>
      <c r="J141" s="18" t="n">
        <f aca="false">IF($B$1*3.6&lt;=K141,1,0)</f>
        <v>0</v>
      </c>
      <c r="K141" s="21" t="n">
        <f aca="false">IF(N140&lt;=0,0,SQRT(C141*C141+D141*D141)*3.6)</f>
        <v>0</v>
      </c>
      <c r="L141" s="0" t="n">
        <f aca="false">DEGREES(F141)</f>
        <v>-82.1471598795793</v>
      </c>
      <c r="M141" s="0" t="n">
        <f aca="false">M140+C141*B141</f>
        <v>17995.0159448093</v>
      </c>
      <c r="N141" s="0" t="n">
        <f aca="false">N140+D141*B141</f>
        <v>-119571.246521527</v>
      </c>
      <c r="O141" s="0" t="n">
        <f aca="false">O140+$C$9*B141</f>
        <v>17995.0159448093</v>
      </c>
      <c r="P141" s="0" t="n">
        <f aca="false">P140+v_Anfang*SIN(alpha)*B141+g/2*B141*B141</f>
        <v>-110063.026646527</v>
      </c>
    </row>
    <row r="142" customFormat="false" ht="15" hidden="false" customHeight="false" outlineLevel="0" collapsed="false">
      <c r="B142" s="0" t="n">
        <f aca="false">$B$10+B141</f>
        <v>6.64999999999998</v>
      </c>
      <c r="C142" s="0" t="n">
        <f aca="false">IF(Eingabe_Ausgabe!$B$13=1,Berechnung!C141,C141+G141*B142)</f>
        <v>41.0002641713586</v>
      </c>
      <c r="D142" s="0" t="n">
        <f aca="false">IF(Eingabe_Ausgabe!$B$13=1,Berechnung!D141+dt*g,D141+H141*B142)</f>
        <v>-297.760552794549</v>
      </c>
      <c r="E142" s="0" t="n">
        <f aca="false">0.5*roh_luft*Eingabe_Ausgabe!$B$7*(C142*C142+D142*D142)</f>
        <v>6395727.98797969</v>
      </c>
      <c r="F142" s="0" t="n">
        <f aca="false">ATAN(D142/C142)</f>
        <v>-1.43396137614336</v>
      </c>
      <c r="G142" s="0" t="n">
        <f aca="false">IF(Eingabe_Ausgabe!$B$13=1,0,-COS(F142)*E142/m)</f>
        <v>0</v>
      </c>
      <c r="H142" s="0" t="n">
        <f aca="false">IF(Eingabe_Ausgabe!$B$13=1,g,g-SIN(F142)*E142/m)</f>
        <v>-9.81</v>
      </c>
      <c r="I142" s="18" t="n">
        <f aca="false">IF(AND(N142&lt;=0,I141=0,N141&gt;0),1,0)</f>
        <v>0</v>
      </c>
      <c r="J142" s="18" t="n">
        <f aca="false">IF($B$1*3.6&lt;=K142,1,0)</f>
        <v>0</v>
      </c>
      <c r="K142" s="21" t="n">
        <f aca="false">IF(N141&lt;=0,0,SQRT(C142*C142+D142*D142)*3.6)</f>
        <v>0</v>
      </c>
      <c r="L142" s="0" t="n">
        <f aca="false">DEGREES(F142)</f>
        <v>-82.1599348377863</v>
      </c>
      <c r="M142" s="0" t="n">
        <f aca="false">M141+C142*B142</f>
        <v>18267.6677015488</v>
      </c>
      <c r="N142" s="0" t="n">
        <f aca="false">N141+D142*B142</f>
        <v>-121551.354197611</v>
      </c>
      <c r="O142" s="0" t="n">
        <f aca="false">O141+$C$9*B142</f>
        <v>18267.6677015488</v>
      </c>
      <c r="P142" s="0" t="n">
        <f aca="false">P141+v_Anfang*SIN(alpha)*B142+g/2*B142*B142</f>
        <v>-111826.222960111</v>
      </c>
    </row>
    <row r="143" customFormat="false" ht="15" hidden="false" customHeight="false" outlineLevel="0" collapsed="false">
      <c r="B143" s="0" t="n">
        <f aca="false">$B$10+B142</f>
        <v>6.69999999999998</v>
      </c>
      <c r="C143" s="0" t="n">
        <f aca="false">IF(Eingabe_Ausgabe!$B$13=1,Berechnung!C142,C142+G142*B143)</f>
        <v>41.0002641713586</v>
      </c>
      <c r="D143" s="0" t="n">
        <f aca="false">IF(Eingabe_Ausgabe!$B$13=1,Berechnung!D142+dt*g,D142+H142*B143)</f>
        <v>-298.251052794549</v>
      </c>
      <c r="E143" s="0" t="n">
        <f aca="false">0.5*roh_luft*Eingabe_Ausgabe!$B$7*(C143*C143+D143*D143)</f>
        <v>6416424.26557695</v>
      </c>
      <c r="F143" s="0" t="n">
        <f aca="false">ATAN(D143/C143)</f>
        <v>-1.43418362147864</v>
      </c>
      <c r="G143" s="0" t="n">
        <f aca="false">IF(Eingabe_Ausgabe!$B$13=1,0,-COS(F143)*E143/m)</f>
        <v>0</v>
      </c>
      <c r="H143" s="0" t="n">
        <f aca="false">IF(Eingabe_Ausgabe!$B$13=1,g,g-SIN(F143)*E143/m)</f>
        <v>-9.81</v>
      </c>
      <c r="I143" s="18" t="n">
        <f aca="false">IF(AND(N143&lt;=0,I142=0,N142&gt;0),1,0)</f>
        <v>0</v>
      </c>
      <c r="J143" s="18" t="n">
        <f aca="false">IF($B$1*3.6&lt;=K143,1,0)</f>
        <v>0</v>
      </c>
      <c r="K143" s="21" t="n">
        <f aca="false">IF(N142&lt;=0,0,SQRT(C143*C143+D143*D143)*3.6)</f>
        <v>0</v>
      </c>
      <c r="L143" s="0" t="n">
        <f aca="false">DEGREES(F143)</f>
        <v>-82.1726685575143</v>
      </c>
      <c r="M143" s="0" t="n">
        <f aca="false">M142+C143*B143</f>
        <v>18542.3694714969</v>
      </c>
      <c r="N143" s="0" t="n">
        <f aca="false">N142+D143*B143</f>
        <v>-123549.636251335</v>
      </c>
      <c r="O143" s="0" t="n">
        <f aca="false">O142+$C$9*B143</f>
        <v>18542.3694714969</v>
      </c>
      <c r="P143" s="0" t="n">
        <f aca="false">P142+v_Anfang*SIN(alpha)*B143+g/2*B143*B143</f>
        <v>-113604.319563835</v>
      </c>
    </row>
    <row r="144" customFormat="false" ht="15" hidden="false" customHeight="false" outlineLevel="0" collapsed="false">
      <c r="B144" s="0" t="n">
        <f aca="false">$B$10+B143</f>
        <v>6.74999999999998</v>
      </c>
      <c r="C144" s="0" t="n">
        <f aca="false">IF(Eingabe_Ausgabe!$B$13=1,Berechnung!C143,C143+G143*B144)</f>
        <v>41.0002641713586</v>
      </c>
      <c r="D144" s="0" t="n">
        <f aca="false">IF(Eingabe_Ausgabe!$B$13=1,Berechnung!D143+dt*g,D143+H143*B144)</f>
        <v>-298.741552794549</v>
      </c>
      <c r="E144" s="0" t="n">
        <f aca="false">0.5*roh_luft*Eingabe_Ausgabe!$B$7*(C144*C144+D144*D144)</f>
        <v>6437154.6080282</v>
      </c>
      <c r="F144" s="0" t="n">
        <f aca="false">ATAN(D144/C144)</f>
        <v>-1.43440515052432</v>
      </c>
      <c r="G144" s="0" t="n">
        <f aca="false">IF(Eingabe_Ausgabe!$B$13=1,0,-COS(F144)*E144/m)</f>
        <v>0</v>
      </c>
      <c r="H144" s="0" t="n">
        <f aca="false">IF(Eingabe_Ausgabe!$B$13=1,g,g-SIN(F144)*E144/m)</f>
        <v>-9.81</v>
      </c>
      <c r="I144" s="18" t="n">
        <f aca="false">IF(AND(N144&lt;=0,I143=0,N143&gt;0),1,0)</f>
        <v>0</v>
      </c>
      <c r="J144" s="18" t="n">
        <f aca="false">IF($B$1*3.6&lt;=K144,1,0)</f>
        <v>0</v>
      </c>
      <c r="K144" s="21" t="n">
        <f aca="false">IF(N143&lt;=0,0,SQRT(C144*C144+D144*D144)*3.6)</f>
        <v>0</v>
      </c>
      <c r="L144" s="0" t="n">
        <f aca="false">DEGREES(F144)</f>
        <v>-82.185361236871</v>
      </c>
      <c r="M144" s="0" t="n">
        <f aca="false">M143+C144*B144</f>
        <v>18819.1212546536</v>
      </c>
      <c r="N144" s="0" t="n">
        <f aca="false">N143+D144*B144</f>
        <v>-125566.141732698</v>
      </c>
      <c r="O144" s="0" t="n">
        <f aca="false">O143+$C$9*B144</f>
        <v>18819.1212546536</v>
      </c>
      <c r="P144" s="0" t="n">
        <f aca="false">P143+v_Anfang*SIN(alpha)*B144+g/2*B144*B144</f>
        <v>-115397.340982698</v>
      </c>
    </row>
    <row r="145" customFormat="false" ht="15" hidden="false" customHeight="false" outlineLevel="0" collapsed="false">
      <c r="B145" s="0" t="n">
        <f aca="false">$B$10+B144</f>
        <v>6.79999999999998</v>
      </c>
      <c r="C145" s="0" t="n">
        <f aca="false">IF(Eingabe_Ausgabe!$B$13=1,Berechnung!C144,C144+G144*B145)</f>
        <v>41.0002641713586</v>
      </c>
      <c r="D145" s="0" t="n">
        <f aca="false">IF(Eingabe_Ausgabe!$B$13=1,Berechnung!D144+dt*g,D144+H144*B145)</f>
        <v>-299.232052794549</v>
      </c>
      <c r="E145" s="0" t="n">
        <f aca="false">0.5*roh_luft*Eingabe_Ausgabe!$B$7*(C145*C145+D145*D145)</f>
        <v>6457919.01533345</v>
      </c>
      <c r="F145" s="0" t="n">
        <f aca="false">ATAN(D145/C145)</f>
        <v>-1.43462596671604</v>
      </c>
      <c r="G145" s="0" t="n">
        <f aca="false">IF(Eingabe_Ausgabe!$B$13=1,0,-COS(F145)*E145/m)</f>
        <v>0</v>
      </c>
      <c r="H145" s="0" t="n">
        <f aca="false">IF(Eingabe_Ausgabe!$B$13=1,g,g-SIN(F145)*E145/m)</f>
        <v>-9.81</v>
      </c>
      <c r="I145" s="18" t="n">
        <f aca="false">IF(AND(N145&lt;=0,I144=0,N144&gt;0),1,0)</f>
        <v>0</v>
      </c>
      <c r="J145" s="18" t="n">
        <f aca="false">IF($B$1*3.6&lt;=K145,1,0)</f>
        <v>0</v>
      </c>
      <c r="K145" s="21" t="n">
        <f aca="false">IF(N144&lt;=0,0,SQRT(C145*C145+D145*D145)*3.6)</f>
        <v>0</v>
      </c>
      <c r="L145" s="0" t="n">
        <f aca="false">DEGREES(F145)</f>
        <v>-82.1980130727049</v>
      </c>
      <c r="M145" s="0" t="n">
        <f aca="false">M144+C145*B145</f>
        <v>19097.9230510188</v>
      </c>
      <c r="N145" s="0" t="n">
        <f aca="false">N144+D145*B145</f>
        <v>-127600.919691701</v>
      </c>
      <c r="O145" s="0" t="n">
        <f aca="false">O144+$C$9*B145</f>
        <v>19097.9230510188</v>
      </c>
      <c r="P145" s="0" t="n">
        <f aca="false">P144+v_Anfang*SIN(alpha)*B145+g/2*B145*B145</f>
        <v>-117205.311741701</v>
      </c>
    </row>
    <row r="146" customFormat="false" ht="15" hidden="false" customHeight="false" outlineLevel="0" collapsed="false">
      <c r="B146" s="0" t="n">
        <f aca="false">$B$10+B145</f>
        <v>6.84999999999998</v>
      </c>
      <c r="C146" s="0" t="n">
        <f aca="false">IF(Eingabe_Ausgabe!$B$13=1,Berechnung!C145,C145+G145*B146)</f>
        <v>41.0002641713586</v>
      </c>
      <c r="D146" s="0" t="n">
        <f aca="false">IF(Eingabe_Ausgabe!$B$13=1,Berechnung!D145+dt*g,D145+H145*B146)</f>
        <v>-299.722552794549</v>
      </c>
      <c r="E146" s="0" t="n">
        <f aca="false">0.5*roh_luft*Eingabe_Ausgabe!$B$7*(C146*C146+D146*D146)</f>
        <v>6478717.48749269</v>
      </c>
      <c r="F146" s="0" t="n">
        <f aca="false">ATAN(D146/C146)</f>
        <v>-1.43484607346768</v>
      </c>
      <c r="G146" s="0" t="n">
        <f aca="false">IF(Eingabe_Ausgabe!$B$13=1,0,-COS(F146)*E146/m)</f>
        <v>0</v>
      </c>
      <c r="H146" s="0" t="n">
        <f aca="false">IF(Eingabe_Ausgabe!$B$13=1,g,g-SIN(F146)*E146/m)</f>
        <v>-9.81</v>
      </c>
      <c r="I146" s="18" t="n">
        <f aca="false">IF(AND(N146&lt;=0,I145=0,N145&gt;0),1,0)</f>
        <v>0</v>
      </c>
      <c r="J146" s="18" t="n">
        <f aca="false">IF($B$1*3.6&lt;=K146,1,0)</f>
        <v>0</v>
      </c>
      <c r="K146" s="21" t="n">
        <f aca="false">IF(N145&lt;=0,0,SQRT(C146*C146+D146*D146)*3.6)</f>
        <v>0</v>
      </c>
      <c r="L146" s="0" t="n">
        <f aca="false">DEGREES(F146)</f>
        <v>-82.2106242606159</v>
      </c>
      <c r="M146" s="0" t="n">
        <f aca="false">M145+C146*B146</f>
        <v>19378.7748605926</v>
      </c>
      <c r="N146" s="0" t="n">
        <f aca="false">N145+D146*B146</f>
        <v>-129654.019178343</v>
      </c>
      <c r="O146" s="0" t="n">
        <f aca="false">O145+$C$9*B146</f>
        <v>19378.7748605926</v>
      </c>
      <c r="P146" s="0" t="n">
        <f aca="false">P145+v_Anfang*SIN(alpha)*B146+g/2*B146*B146</f>
        <v>-119028.256365843</v>
      </c>
    </row>
    <row r="147" customFormat="false" ht="15" hidden="false" customHeight="false" outlineLevel="0" collapsed="false">
      <c r="B147" s="0" t="n">
        <f aca="false">$B$10+B146</f>
        <v>6.89999999999998</v>
      </c>
      <c r="C147" s="0" t="n">
        <f aca="false">IF(Eingabe_Ausgabe!$B$13=1,Berechnung!C146,C146+G146*B147)</f>
        <v>41.0002641713586</v>
      </c>
      <c r="D147" s="0" t="n">
        <f aca="false">IF(Eingabe_Ausgabe!$B$13=1,Berechnung!D146+dt*g,D146+H146*B147)</f>
        <v>-300.213052794549</v>
      </c>
      <c r="E147" s="0" t="n">
        <f aca="false">0.5*roh_luft*Eingabe_Ausgabe!$B$7*(C147*C147+D147*D147)</f>
        <v>6499550.02450592</v>
      </c>
      <c r="F147" s="0" t="n">
        <f aca="false">ATAN(D147/C147)</f>
        <v>-1.43506547417146</v>
      </c>
      <c r="G147" s="0" t="n">
        <f aca="false">IF(Eingabe_Ausgabe!$B$13=1,0,-COS(F147)*E147/m)</f>
        <v>0</v>
      </c>
      <c r="H147" s="0" t="n">
        <f aca="false">IF(Eingabe_Ausgabe!$B$13=1,g,g-SIN(F147)*E147/m)</f>
        <v>-9.81</v>
      </c>
      <c r="I147" s="18" t="n">
        <f aca="false">IF(AND(N147&lt;=0,I146=0,N146&gt;0),1,0)</f>
        <v>0</v>
      </c>
      <c r="J147" s="18" t="n">
        <f aca="false">IF($B$1*3.6&lt;=K147,1,0)</f>
        <v>0</v>
      </c>
      <c r="K147" s="21" t="n">
        <f aca="false">IF(N146&lt;=0,0,SQRT(C147*C147+D147*D147)*3.6)</f>
        <v>0</v>
      </c>
      <c r="L147" s="0" t="n">
        <f aca="false">DEGREES(F147)</f>
        <v>-82.2231949949648</v>
      </c>
      <c r="M147" s="0" t="n">
        <f aca="false">M146+C147*B147</f>
        <v>19661.676683375</v>
      </c>
      <c r="N147" s="0" t="n">
        <f aca="false">N146+D147*B147</f>
        <v>-131725.489242626</v>
      </c>
      <c r="O147" s="0" t="n">
        <f aca="false">O146+$C$9*B147</f>
        <v>19661.676683375</v>
      </c>
      <c r="P147" s="0" t="n">
        <f aca="false">P146+v_Anfang*SIN(alpha)*B147+g/2*B147*B147</f>
        <v>-120866.199380126</v>
      </c>
    </row>
    <row r="148" customFormat="false" ht="15" hidden="false" customHeight="false" outlineLevel="0" collapsed="false">
      <c r="B148" s="0" t="n">
        <f aca="false">$B$10+B147</f>
        <v>6.94999999999998</v>
      </c>
      <c r="C148" s="0" t="n">
        <f aca="false">IF(Eingabe_Ausgabe!$B$13=1,Berechnung!C147,C147+G147*B148)</f>
        <v>41.0002641713586</v>
      </c>
      <c r="D148" s="0" t="n">
        <f aca="false">IF(Eingabe_Ausgabe!$B$13=1,Berechnung!D147+dt*g,D147+H147*B148)</f>
        <v>-300.703552794549</v>
      </c>
      <c r="E148" s="0" t="n">
        <f aca="false">0.5*roh_luft*Eingabe_Ausgabe!$B$7*(C148*C148+D148*D148)</f>
        <v>6520416.62637315</v>
      </c>
      <c r="F148" s="0" t="n">
        <f aca="false">ATAN(D148/C148)</f>
        <v>-1.43528417219816</v>
      </c>
      <c r="G148" s="0" t="n">
        <f aca="false">IF(Eingabe_Ausgabe!$B$13=1,0,-COS(F148)*E148/m)</f>
        <v>0</v>
      </c>
      <c r="H148" s="0" t="n">
        <f aca="false">IF(Eingabe_Ausgabe!$B$13=1,g,g-SIN(F148)*E148/m)</f>
        <v>-9.81</v>
      </c>
      <c r="I148" s="18" t="n">
        <f aca="false">IF(AND(N148&lt;=0,I147=0,N147&gt;0),1,0)</f>
        <v>0</v>
      </c>
      <c r="J148" s="18" t="n">
        <f aca="false">IF($B$1*3.6&lt;=K148,1,0)</f>
        <v>0</v>
      </c>
      <c r="K148" s="21" t="n">
        <f aca="false">IF(N147&lt;=0,0,SQRT(C148*C148+D148*D148)*3.6)</f>
        <v>0</v>
      </c>
      <c r="L148" s="0" t="n">
        <f aca="false">DEGREES(F148)</f>
        <v>-82.2357254688829</v>
      </c>
      <c r="M148" s="0" t="n">
        <f aca="false">M147+C148*B148</f>
        <v>19946.6285193659</v>
      </c>
      <c r="N148" s="0" t="n">
        <f aca="false">N147+D148*B148</f>
        <v>-133815.378934548</v>
      </c>
      <c r="O148" s="0" t="n">
        <f aca="false">O147+$C$9*B148</f>
        <v>19946.6285193659</v>
      </c>
      <c r="P148" s="0" t="n">
        <f aca="false">P147+v_Anfang*SIN(alpha)*B148+g/2*B148*B148</f>
        <v>-122719.165309548</v>
      </c>
    </row>
    <row r="149" customFormat="false" ht="15" hidden="false" customHeight="false" outlineLevel="0" collapsed="false">
      <c r="B149" s="0" t="n">
        <f aca="false">$B$10+B148</f>
        <v>6.99999999999998</v>
      </c>
      <c r="C149" s="0" t="n">
        <f aca="false">IF(Eingabe_Ausgabe!$B$13=1,Berechnung!C148,C148+G148*B149)</f>
        <v>41.0002641713586</v>
      </c>
      <c r="D149" s="0" t="n">
        <f aca="false">IF(Eingabe_Ausgabe!$B$13=1,Berechnung!D148+dt*g,D148+H148*B149)</f>
        <v>-301.194052794549</v>
      </c>
      <c r="E149" s="0" t="n">
        <f aca="false">0.5*roh_luft*Eingabe_Ausgabe!$B$7*(C149*C149+D149*D149)</f>
        <v>6541317.29309438</v>
      </c>
      <c r="F149" s="0" t="n">
        <f aca="false">ATAN(D149/C149)</f>
        <v>-1.43550217089728</v>
      </c>
      <c r="G149" s="0" t="n">
        <f aca="false">IF(Eingabe_Ausgabe!$B$13=1,0,-COS(F149)*E149/m)</f>
        <v>0</v>
      </c>
      <c r="H149" s="0" t="n">
        <f aca="false">IF(Eingabe_Ausgabe!$B$13=1,g,g-SIN(F149)*E149/m)</f>
        <v>-9.81</v>
      </c>
      <c r="I149" s="18" t="n">
        <f aca="false">IF(AND(N149&lt;=0,I148=0,N148&gt;0),1,0)</f>
        <v>0</v>
      </c>
      <c r="J149" s="18" t="n">
        <f aca="false">IF($B$1*3.6&lt;=K149,1,0)</f>
        <v>0</v>
      </c>
      <c r="K149" s="21" t="n">
        <f aca="false">IF(N148&lt;=0,0,SQRT(C149*C149+D149*D149)*3.6)</f>
        <v>0</v>
      </c>
      <c r="L149" s="0" t="n">
        <f aca="false">DEGREES(F149)</f>
        <v>-82.2482158742818</v>
      </c>
      <c r="M149" s="0" t="n">
        <f aca="false">M148+C149*B149</f>
        <v>20233.6303685654</v>
      </c>
      <c r="N149" s="0" t="n">
        <f aca="false">N148+D149*B149</f>
        <v>-135923.73730411</v>
      </c>
      <c r="O149" s="0" t="n">
        <f aca="false">O148+$C$9*B149</f>
        <v>20233.6303685654</v>
      </c>
      <c r="P149" s="0" t="n">
        <f aca="false">P148+v_Anfang*SIN(alpha)*B149+g/2*B149*B149</f>
        <v>-124587.17867911</v>
      </c>
    </row>
    <row r="150" customFormat="false" ht="15" hidden="false" customHeight="false" outlineLevel="0" collapsed="false">
      <c r="B150" s="0" t="n">
        <f aca="false">$B$10+B149</f>
        <v>7.04999999999998</v>
      </c>
      <c r="C150" s="0" t="n">
        <f aca="false">IF(Eingabe_Ausgabe!$B$13=1,Berechnung!C149,C149+G149*B150)</f>
        <v>41.0002641713586</v>
      </c>
      <c r="D150" s="0" t="n">
        <f aca="false">IF(Eingabe_Ausgabe!$B$13=1,Berechnung!D149+dt*g,D149+H149*B150)</f>
        <v>-301.684552794549</v>
      </c>
      <c r="E150" s="0" t="n">
        <f aca="false">0.5*roh_luft*Eingabe_Ausgabe!$B$7*(C150*C150+D150*D150)</f>
        <v>6562252.02466959</v>
      </c>
      <c r="F150" s="0" t="n">
        <f aca="false">ATAN(D150/C150)</f>
        <v>-1.43571947359719</v>
      </c>
      <c r="G150" s="0" t="n">
        <f aca="false">IF(Eingabe_Ausgabe!$B$13=1,0,-COS(F150)*E150/m)</f>
        <v>0</v>
      </c>
      <c r="H150" s="0" t="n">
        <f aca="false">IF(Eingabe_Ausgabe!$B$13=1,g,g-SIN(F150)*E150/m)</f>
        <v>-9.81</v>
      </c>
      <c r="I150" s="18" t="n">
        <f aca="false">IF(AND(N150&lt;=0,I149=0,N149&gt;0),1,0)</f>
        <v>0</v>
      </c>
      <c r="J150" s="18" t="n">
        <f aca="false">IF($B$1*3.6&lt;=K150,1,0)</f>
        <v>0</v>
      </c>
      <c r="K150" s="21" t="n">
        <f aca="false">IF(N149&lt;=0,0,SQRT(C150*C150+D150*D150)*3.6)</f>
        <v>0</v>
      </c>
      <c r="L150" s="0" t="n">
        <f aca="false">DEGREES(F150)</f>
        <v>-82.2606664018631</v>
      </c>
      <c r="M150" s="0" t="n">
        <f aca="false">M149+C150*B150</f>
        <v>20522.6822309735</v>
      </c>
      <c r="N150" s="0" t="n">
        <f aca="false">N149+D150*B150</f>
        <v>-138050.613401311</v>
      </c>
      <c r="O150" s="0" t="n">
        <f aca="false">O149+$C$9*B150</f>
        <v>20522.6822309735</v>
      </c>
      <c r="P150" s="0" t="n">
        <f aca="false">P149+v_Anfang*SIN(alpha)*B150+g/2*B150*B150</f>
        <v>-126470.264013811</v>
      </c>
    </row>
    <row r="151" customFormat="false" ht="15" hidden="false" customHeight="false" outlineLevel="0" collapsed="false">
      <c r="B151" s="0" t="n">
        <f aca="false">$B$10+B150</f>
        <v>7.09999999999998</v>
      </c>
      <c r="C151" s="0" t="n">
        <f aca="false">IF(Eingabe_Ausgabe!$B$13=1,Berechnung!C150,C150+G150*B151)</f>
        <v>41.0002641713586</v>
      </c>
      <c r="D151" s="0" t="n">
        <f aca="false">IF(Eingabe_Ausgabe!$B$13=1,Berechnung!D150+dt*g,D150+H150*B151)</f>
        <v>-302.175052794549</v>
      </c>
      <c r="E151" s="0" t="n">
        <f aca="false">0.5*roh_luft*Eingabe_Ausgabe!$B$7*(C151*C151+D151*D151)</f>
        <v>6583220.8210988</v>
      </c>
      <c r="F151" s="0" t="n">
        <f aca="false">ATAN(D151/C151)</f>
        <v>-1.43593608360529</v>
      </c>
      <c r="G151" s="0" t="n">
        <f aca="false">IF(Eingabe_Ausgabe!$B$13=1,0,-COS(F151)*E151/m)</f>
        <v>0</v>
      </c>
      <c r="H151" s="0" t="n">
        <f aca="false">IF(Eingabe_Ausgabe!$B$13=1,g,g-SIN(F151)*E151/m)</f>
        <v>-9.81</v>
      </c>
      <c r="I151" s="18" t="n">
        <f aca="false">IF(AND(N151&lt;=0,I150=0,N150&gt;0),1,0)</f>
        <v>0</v>
      </c>
      <c r="J151" s="18" t="n">
        <f aca="false">IF($B$1*3.6&lt;=K151,1,0)</f>
        <v>0</v>
      </c>
      <c r="K151" s="21" t="n">
        <f aca="false">IF(N150&lt;=0,0,SQRT(C151*C151+D151*D151)*3.6)</f>
        <v>0</v>
      </c>
      <c r="L151" s="0" t="n">
        <f aca="false">DEGREES(F151)</f>
        <v>-82.2730772411276</v>
      </c>
      <c r="M151" s="0" t="n">
        <f aca="false">M150+C151*B151</f>
        <v>20813.7841065902</v>
      </c>
      <c r="N151" s="0" t="n">
        <f aca="false">N150+D151*B151</f>
        <v>-140196.056276153</v>
      </c>
      <c r="O151" s="0" t="n">
        <f aca="false">O150+$C$9*B151</f>
        <v>20813.7841065902</v>
      </c>
      <c r="P151" s="0" t="n">
        <f aca="false">P150+v_Anfang*SIN(alpha)*B151+g/2*B151*B151</f>
        <v>-128368.445838653</v>
      </c>
    </row>
    <row r="152" customFormat="false" ht="15" hidden="false" customHeight="false" outlineLevel="0" collapsed="false">
      <c r="B152" s="0" t="n">
        <f aca="false">$B$10+B151</f>
        <v>7.14999999999998</v>
      </c>
      <c r="C152" s="0" t="n">
        <f aca="false">IF(Eingabe_Ausgabe!$B$13=1,Berechnung!C151,C151+G151*B152)</f>
        <v>41.0002641713586</v>
      </c>
      <c r="D152" s="0" t="n">
        <f aca="false">IF(Eingabe_Ausgabe!$B$13=1,Berechnung!D151+dt*g,D151+H151*B152)</f>
        <v>-302.665552794549</v>
      </c>
      <c r="E152" s="0" t="n">
        <f aca="false">0.5*roh_luft*Eingabe_Ausgabe!$B$7*(C152*C152+D152*D152)</f>
        <v>6604223.682382</v>
      </c>
      <c r="F152" s="0" t="n">
        <f aca="false">ATAN(D152/C152)</f>
        <v>-1.43615200420821</v>
      </c>
      <c r="G152" s="0" t="n">
        <f aca="false">IF(Eingabe_Ausgabe!$B$13=1,0,-COS(F152)*E152/m)</f>
        <v>0</v>
      </c>
      <c r="H152" s="0" t="n">
        <f aca="false">IF(Eingabe_Ausgabe!$B$13=1,g,g-SIN(F152)*E152/m)</f>
        <v>-9.81</v>
      </c>
      <c r="I152" s="18" t="n">
        <f aca="false">IF(AND(N152&lt;=0,I151=0,N151&gt;0),1,0)</f>
        <v>0</v>
      </c>
      <c r="J152" s="18" t="n">
        <f aca="false">IF($B$1*3.6&lt;=K152,1,0)</f>
        <v>0</v>
      </c>
      <c r="K152" s="21" t="n">
        <f aca="false">IF(N151&lt;=0,0,SQRT(C152*C152+D152*D152)*3.6)</f>
        <v>0</v>
      </c>
      <c r="L152" s="0" t="n">
        <f aca="false">DEGREES(F152)</f>
        <v>-82.2854485803848</v>
      </c>
      <c r="M152" s="0" t="n">
        <f aca="false">M151+C152*B152</f>
        <v>21106.9359954154</v>
      </c>
      <c r="N152" s="0" t="n">
        <f aca="false">N151+D152*B152</f>
        <v>-142360.114978634</v>
      </c>
      <c r="O152" s="0" t="n">
        <f aca="false">O151+$C$9*B152</f>
        <v>21106.9359954154</v>
      </c>
      <c r="P152" s="0" t="n">
        <f aca="false">P151+v_Anfang*SIN(alpha)*B152+g/2*B152*B152</f>
        <v>-130281.748678634</v>
      </c>
    </row>
    <row r="153" customFormat="false" ht="15" hidden="false" customHeight="false" outlineLevel="0" collapsed="false">
      <c r="B153" s="0" t="n">
        <f aca="false">$B$10+B152</f>
        <v>7.19999999999998</v>
      </c>
      <c r="C153" s="0" t="n">
        <f aca="false">IF(Eingabe_Ausgabe!$B$13=1,Berechnung!C152,C152+G152*B153)</f>
        <v>41.0002641713586</v>
      </c>
      <c r="D153" s="0" t="n">
        <f aca="false">IF(Eingabe_Ausgabe!$B$13=1,Berechnung!D152+dt*g,D152+H152*B153)</f>
        <v>-303.156052794549</v>
      </c>
      <c r="E153" s="0" t="n">
        <f aca="false">0.5*roh_luft*Eingabe_Ausgabe!$B$7*(C153*C153+D153*D153)</f>
        <v>6625260.6085192</v>
      </c>
      <c r="F153" s="0" t="n">
        <f aca="false">ATAN(D153/C153)</f>
        <v>-1.43636723867194</v>
      </c>
      <c r="G153" s="0" t="n">
        <f aca="false">IF(Eingabe_Ausgabe!$B$13=1,0,-COS(F153)*E153/m)</f>
        <v>0</v>
      </c>
      <c r="H153" s="0" t="n">
        <f aca="false">IF(Eingabe_Ausgabe!$B$13=1,g,g-SIN(F153)*E153/m)</f>
        <v>-9.81</v>
      </c>
      <c r="I153" s="18" t="n">
        <f aca="false">IF(AND(N153&lt;=0,I152=0,N152&gt;0),1,0)</f>
        <v>0</v>
      </c>
      <c r="J153" s="18" t="n">
        <f aca="false">IF($B$1*3.6&lt;=K153,1,0)</f>
        <v>0</v>
      </c>
      <c r="K153" s="21" t="n">
        <f aca="false">IF(N152&lt;=0,0,SQRT(C153*C153+D153*D153)*3.6)</f>
        <v>0</v>
      </c>
      <c r="L153" s="0" t="n">
        <f aca="false">DEGREES(F153)</f>
        <v>-82.2977806067622</v>
      </c>
      <c r="M153" s="0" t="n">
        <f aca="false">M152+C153*B153</f>
        <v>21402.1378974491</v>
      </c>
      <c r="N153" s="0" t="n">
        <f aca="false">N152+D153*B153</f>
        <v>-144542.838558754</v>
      </c>
      <c r="O153" s="0" t="n">
        <f aca="false">O152+$C$9*B153</f>
        <v>21402.1378974491</v>
      </c>
      <c r="P153" s="0" t="n">
        <f aca="false">P152+v_Anfang*SIN(alpha)*B153+g/2*B153*B153</f>
        <v>-132210.197058754</v>
      </c>
    </row>
    <row r="154" customFormat="false" ht="15" hidden="false" customHeight="false" outlineLevel="0" collapsed="false">
      <c r="B154" s="0" t="n">
        <f aca="false">$B$10+B153</f>
        <v>7.24999999999998</v>
      </c>
      <c r="C154" s="0" t="n">
        <f aca="false">IF(Eingabe_Ausgabe!$B$13=1,Berechnung!C153,C153+G153*B154)</f>
        <v>41.0002641713586</v>
      </c>
      <c r="D154" s="0" t="n">
        <f aca="false">IF(Eingabe_Ausgabe!$B$13=1,Berechnung!D153+dt*g,D153+H153*B154)</f>
        <v>-303.646552794549</v>
      </c>
      <c r="E154" s="0" t="n">
        <f aca="false">0.5*roh_luft*Eingabe_Ausgabe!$B$7*(C154*C154+D154*D154)</f>
        <v>6646331.59951039</v>
      </c>
      <c r="F154" s="0" t="n">
        <f aca="false">ATAN(D154/C154)</f>
        <v>-1.43658179024199</v>
      </c>
      <c r="G154" s="0" t="n">
        <f aca="false">IF(Eingabe_Ausgabe!$B$13=1,0,-COS(F154)*E154/m)</f>
        <v>0</v>
      </c>
      <c r="H154" s="0" t="n">
        <f aca="false">IF(Eingabe_Ausgabe!$B$13=1,g,g-SIN(F154)*E154/m)</f>
        <v>-9.81</v>
      </c>
      <c r="I154" s="18" t="n">
        <f aca="false">IF(AND(N154&lt;=0,I153=0,N153&gt;0),1,0)</f>
        <v>0</v>
      </c>
      <c r="J154" s="18" t="n">
        <f aca="false">IF($B$1*3.6&lt;=K154,1,0)</f>
        <v>0</v>
      </c>
      <c r="K154" s="21" t="n">
        <f aca="false">IF(N153&lt;=0,0,SQRT(C154*C154+D154*D154)*3.6)</f>
        <v>0</v>
      </c>
      <c r="L154" s="0" t="n">
        <f aca="false">DEGREES(F154)</f>
        <v>-82.3100735062144</v>
      </c>
      <c r="M154" s="0" t="n">
        <f aca="false">M153+C154*B154</f>
        <v>21699.3898126915</v>
      </c>
      <c r="N154" s="0" t="n">
        <f aca="false">N153+D154*B154</f>
        <v>-146744.276066515</v>
      </c>
      <c r="O154" s="0" t="n">
        <f aca="false">O153+$C$9*B154</f>
        <v>21699.3898126915</v>
      </c>
      <c r="P154" s="0" t="n">
        <f aca="false">P153+v_Anfang*SIN(alpha)*B154+g/2*B154*B154</f>
        <v>-134153.815504015</v>
      </c>
    </row>
    <row r="155" customFormat="false" ht="15" hidden="false" customHeight="false" outlineLevel="0" collapsed="false">
      <c r="B155" s="0" t="n">
        <f aca="false">$B$10+B154</f>
        <v>7.29999999999998</v>
      </c>
      <c r="C155" s="0" t="n">
        <f aca="false">IF(Eingabe_Ausgabe!$B$13=1,Berechnung!C154,C154+G154*B155)</f>
        <v>41.0002641713586</v>
      </c>
      <c r="D155" s="0" t="n">
        <f aca="false">IF(Eingabe_Ausgabe!$B$13=1,Berechnung!D154+dt*g,D154+H154*B155)</f>
        <v>-304.137052794549</v>
      </c>
      <c r="E155" s="0" t="n">
        <f aca="false">0.5*roh_luft*Eingabe_Ausgabe!$B$7*(C155*C155+D155*D155)</f>
        <v>6667436.65535557</v>
      </c>
      <c r="F155" s="0" t="n">
        <f aca="false">ATAN(D155/C155)</f>
        <v>-1.43679566214359</v>
      </c>
      <c r="G155" s="0" t="n">
        <f aca="false">IF(Eingabe_Ausgabe!$B$13=1,0,-COS(F155)*E155/m)</f>
        <v>0</v>
      </c>
      <c r="H155" s="0" t="n">
        <f aca="false">IF(Eingabe_Ausgabe!$B$13=1,g,g-SIN(F155)*E155/m)</f>
        <v>-9.81</v>
      </c>
      <c r="I155" s="18" t="n">
        <f aca="false">IF(AND(N155&lt;=0,I154=0,N154&gt;0),1,0)</f>
        <v>0</v>
      </c>
      <c r="J155" s="18" t="n">
        <f aca="false">IF($B$1*3.6&lt;=K155,1,0)</f>
        <v>0</v>
      </c>
      <c r="K155" s="21" t="n">
        <f aca="false">IF(N154&lt;=0,0,SQRT(C155*C155+D155*D155)*3.6)</f>
        <v>0</v>
      </c>
      <c r="L155" s="0" t="n">
        <f aca="false">DEGREES(F155)</f>
        <v>-82.3223274635324</v>
      </c>
      <c r="M155" s="0" t="n">
        <f aca="false">M154+C155*B155</f>
        <v>21998.6917411424</v>
      </c>
      <c r="N155" s="0" t="n">
        <f aca="false">N154+D155*B155</f>
        <v>-148964.476551915</v>
      </c>
      <c r="O155" s="0" t="n">
        <f aca="false">O154+$C$9*B155</f>
        <v>21998.6917411424</v>
      </c>
      <c r="P155" s="0" t="n">
        <f aca="false">P154+v_Anfang*SIN(alpha)*B155+g/2*B155*B155</f>
        <v>-136112.628539415</v>
      </c>
    </row>
    <row r="156" customFormat="false" ht="15" hidden="false" customHeight="false" outlineLevel="0" collapsed="false">
      <c r="B156" s="0" t="n">
        <f aca="false">$B$10+B155</f>
        <v>7.34999999999998</v>
      </c>
      <c r="C156" s="0" t="n">
        <f aca="false">IF(Eingabe_Ausgabe!$B$13=1,Berechnung!C155,C155+G155*B156)</f>
        <v>41.0002641713586</v>
      </c>
      <c r="D156" s="0" t="n">
        <f aca="false">IF(Eingabe_Ausgabe!$B$13=1,Berechnung!D155+dt*g,D155+H155*B156)</f>
        <v>-304.627552794549</v>
      </c>
      <c r="E156" s="0" t="n">
        <f aca="false">0.5*roh_luft*Eingabe_Ausgabe!$B$7*(C156*C156+D156*D156)</f>
        <v>6688575.77605475</v>
      </c>
      <c r="F156" s="0" t="n">
        <f aca="false">ATAN(D156/C156)</f>
        <v>-1.43700885758179</v>
      </c>
      <c r="G156" s="0" t="n">
        <f aca="false">IF(Eingabe_Ausgabe!$B$13=1,0,-COS(F156)*E156/m)</f>
        <v>0</v>
      </c>
      <c r="H156" s="0" t="n">
        <f aca="false">IF(Eingabe_Ausgabe!$B$13=1,g,g-SIN(F156)*E156/m)</f>
        <v>-9.81</v>
      </c>
      <c r="I156" s="18" t="n">
        <f aca="false">IF(AND(N156&lt;=0,I155=0,N155&gt;0),1,0)</f>
        <v>0</v>
      </c>
      <c r="J156" s="18" t="n">
        <f aca="false">IF($B$1*3.6&lt;=K156,1,0)</f>
        <v>0</v>
      </c>
      <c r="K156" s="21" t="n">
        <f aca="false">IF(N155&lt;=0,0,SQRT(C156*C156+D156*D156)*3.6)</f>
        <v>0</v>
      </c>
      <c r="L156" s="0" t="n">
        <f aca="false">DEGREES(F156)</f>
        <v>-82.3345426623524</v>
      </c>
      <c r="M156" s="0" t="n">
        <f aca="false">M155+C156*B156</f>
        <v>22300.0436828019</v>
      </c>
      <c r="N156" s="0" t="n">
        <f aca="false">N155+D156*B156</f>
        <v>-151203.489064955</v>
      </c>
      <c r="O156" s="0" t="n">
        <f aca="false">O155+$C$9*B156</f>
        <v>22300.0436828019</v>
      </c>
      <c r="P156" s="0" t="n">
        <f aca="false">P155+v_Anfang*SIN(alpha)*B156+g/2*B156*B156</f>
        <v>-138086.660689955</v>
      </c>
    </row>
    <row r="157" customFormat="false" ht="15" hidden="false" customHeight="false" outlineLevel="0" collapsed="false">
      <c r="B157" s="0" t="n">
        <f aca="false">$B$10+B156</f>
        <v>7.39999999999998</v>
      </c>
      <c r="C157" s="0" t="n">
        <f aca="false">IF(Eingabe_Ausgabe!$B$13=1,Berechnung!C156,C156+G156*B157)</f>
        <v>41.0002641713586</v>
      </c>
      <c r="D157" s="0" t="n">
        <f aca="false">IF(Eingabe_Ausgabe!$B$13=1,Berechnung!D156+dt*g,D156+H156*B157)</f>
        <v>-305.118052794549</v>
      </c>
      <c r="E157" s="0" t="n">
        <f aca="false">0.5*roh_luft*Eingabe_Ausgabe!$B$7*(C157*C157+D157*D157)</f>
        <v>6709748.96160792</v>
      </c>
      <c r="F157" s="0" t="n">
        <f aca="false">ATAN(D157/C157)</f>
        <v>-1.43722137974164</v>
      </c>
      <c r="G157" s="0" t="n">
        <f aca="false">IF(Eingabe_Ausgabe!$B$13=1,0,-COS(F157)*E157/m)</f>
        <v>0</v>
      </c>
      <c r="H157" s="0" t="n">
        <f aca="false">IF(Eingabe_Ausgabe!$B$13=1,g,g-SIN(F157)*E157/m)</f>
        <v>-9.81</v>
      </c>
      <c r="I157" s="18" t="n">
        <f aca="false">IF(AND(N157&lt;=0,I156=0,N156&gt;0),1,0)</f>
        <v>0</v>
      </c>
      <c r="J157" s="18" t="n">
        <f aca="false">IF($B$1*3.6&lt;=K157,1,0)</f>
        <v>0</v>
      </c>
      <c r="K157" s="21" t="n">
        <f aca="false">IF(N156&lt;=0,0,SQRT(C157*C157+D157*D157)*3.6)</f>
        <v>0</v>
      </c>
      <c r="L157" s="0" t="n">
        <f aca="false">DEGREES(F157)</f>
        <v>-82.346719285165</v>
      </c>
      <c r="M157" s="0" t="n">
        <f aca="false">M156+C157*B157</f>
        <v>22603.4456376699</v>
      </c>
      <c r="N157" s="0" t="n">
        <f aca="false">N156+D157*B157</f>
        <v>-153461.362655635</v>
      </c>
      <c r="O157" s="0" t="n">
        <f aca="false">O156+$C$9*B157</f>
        <v>22603.4456376699</v>
      </c>
      <c r="P157" s="0" t="n">
        <f aca="false">P156+v_Anfang*SIN(alpha)*B157+g/2*B157*B157</f>
        <v>-140075.936480635</v>
      </c>
    </row>
    <row r="158" customFormat="false" ht="15" hidden="false" customHeight="false" outlineLevel="0" collapsed="false">
      <c r="B158" s="0" t="n">
        <f aca="false">$B$10+B157</f>
        <v>7.44999999999998</v>
      </c>
      <c r="C158" s="0" t="n">
        <f aca="false">IF(Eingabe_Ausgabe!$B$13=1,Berechnung!C157,C157+G157*B158)</f>
        <v>41.0002641713586</v>
      </c>
      <c r="D158" s="0" t="n">
        <f aca="false">IF(Eingabe_Ausgabe!$B$13=1,Berechnung!D157+dt*g,D157+H157*B158)</f>
        <v>-305.608552794549</v>
      </c>
      <c r="E158" s="0" t="n">
        <f aca="false">0.5*roh_luft*Eingabe_Ausgabe!$B$7*(C158*C158+D158*D158)</f>
        <v>6730956.21201509</v>
      </c>
      <c r="F158" s="0" t="n">
        <f aca="false">ATAN(D158/C158)</f>
        <v>-1.43743323178837</v>
      </c>
      <c r="G158" s="0" t="n">
        <f aca="false">IF(Eingabe_Ausgabe!$B$13=1,0,-COS(F158)*E158/m)</f>
        <v>0</v>
      </c>
      <c r="H158" s="0" t="n">
        <f aca="false">IF(Eingabe_Ausgabe!$B$13=1,g,g-SIN(F158)*E158/m)</f>
        <v>-9.81</v>
      </c>
      <c r="I158" s="18" t="n">
        <f aca="false">IF(AND(N158&lt;=0,I157=0,N157&gt;0),1,0)</f>
        <v>0</v>
      </c>
      <c r="J158" s="18" t="n">
        <f aca="false">IF($B$1*3.6&lt;=K158,1,0)</f>
        <v>0</v>
      </c>
      <c r="K158" s="21" t="n">
        <f aca="false">IF(N157&lt;=0,0,SQRT(C158*C158+D158*D158)*3.6)</f>
        <v>0</v>
      </c>
      <c r="L158" s="0" t="n">
        <f aca="false">DEGREES(F158)</f>
        <v>-82.3588575133238</v>
      </c>
      <c r="M158" s="0" t="n">
        <f aca="false">M157+C158*B158</f>
        <v>22908.8976057466</v>
      </c>
      <c r="N158" s="0" t="n">
        <f aca="false">N157+D158*B158</f>
        <v>-155738.146373954</v>
      </c>
      <c r="O158" s="0" t="n">
        <f aca="false">O157+$C$9*B158</f>
        <v>22908.8976057466</v>
      </c>
      <c r="P158" s="0" t="n">
        <f aca="false">P157+v_Anfang*SIN(alpha)*B158+g/2*B158*B158</f>
        <v>-142080.480436454</v>
      </c>
    </row>
    <row r="159" customFormat="false" ht="15" hidden="false" customHeight="false" outlineLevel="0" collapsed="false">
      <c r="B159" s="0" t="n">
        <f aca="false">$B$10+B158</f>
        <v>7.49999999999998</v>
      </c>
      <c r="C159" s="0" t="n">
        <f aca="false">IF(Eingabe_Ausgabe!$B$13=1,Berechnung!C158,C158+G158*B159)</f>
        <v>41.0002641713586</v>
      </c>
      <c r="D159" s="0" t="n">
        <f aca="false">IF(Eingabe_Ausgabe!$B$13=1,Berechnung!D158+dt*g,D158+H158*B159)</f>
        <v>-306.099052794549</v>
      </c>
      <c r="E159" s="0" t="n">
        <f aca="false">0.5*roh_luft*Eingabe_Ausgabe!$B$7*(C159*C159+D159*D159)</f>
        <v>6752197.52727625</v>
      </c>
      <c r="F159" s="0" t="n">
        <f aca="false">ATAN(D159/C159)</f>
        <v>-1.4376444168675</v>
      </c>
      <c r="G159" s="0" t="n">
        <f aca="false">IF(Eingabe_Ausgabe!$B$13=1,0,-COS(F159)*E159/m)</f>
        <v>0</v>
      </c>
      <c r="H159" s="0" t="n">
        <f aca="false">IF(Eingabe_Ausgabe!$B$13=1,g,g-SIN(F159)*E159/m)</f>
        <v>-9.81</v>
      </c>
      <c r="I159" s="18" t="n">
        <f aca="false">IF(AND(N159&lt;=0,I158=0,N158&gt;0),1,0)</f>
        <v>0</v>
      </c>
      <c r="J159" s="18" t="n">
        <f aca="false">IF($B$1*3.6&lt;=K159,1,0)</f>
        <v>0</v>
      </c>
      <c r="K159" s="21" t="n">
        <f aca="false">IF(N158&lt;=0,0,SQRT(C159*C159+D159*D159)*3.6)</f>
        <v>0</v>
      </c>
      <c r="L159" s="0" t="n">
        <f aca="false">DEGREES(F159)</f>
        <v>-82.3709575270543</v>
      </c>
      <c r="M159" s="0" t="n">
        <f aca="false">M158+C159*B159</f>
        <v>23216.3995870318</v>
      </c>
      <c r="N159" s="0" t="n">
        <f aca="false">N158+D159*B159</f>
        <v>-158033.889269913</v>
      </c>
      <c r="O159" s="0" t="n">
        <f aca="false">O158+$C$9*B159</f>
        <v>23216.3995870318</v>
      </c>
      <c r="P159" s="0" t="n">
        <f aca="false">P158+v_Anfang*SIN(alpha)*B159+g/2*B159*B159</f>
        <v>-144100.317082413</v>
      </c>
    </row>
    <row r="160" customFormat="false" ht="15" hidden="false" customHeight="false" outlineLevel="0" collapsed="false">
      <c r="B160" s="0" t="n">
        <f aca="false">$B$10+B159</f>
        <v>7.54999999999998</v>
      </c>
      <c r="C160" s="0" t="n">
        <f aca="false">IF(Eingabe_Ausgabe!$B$13=1,Berechnung!C159,C159+G159*B160)</f>
        <v>41.0002641713586</v>
      </c>
      <c r="D160" s="0" t="n">
        <f aca="false">IF(Eingabe_Ausgabe!$B$13=1,Berechnung!D159+dt*g,D159+H159*B160)</f>
        <v>-306.589552794549</v>
      </c>
      <c r="E160" s="0" t="n">
        <f aca="false">0.5*roh_luft*Eingabe_Ausgabe!$B$7*(C160*C160+D160*D160)</f>
        <v>6773472.9073914</v>
      </c>
      <c r="F160" s="0" t="n">
        <f aca="false">ATAN(D160/C160)</f>
        <v>-1.43785493810504</v>
      </c>
      <c r="G160" s="0" t="n">
        <f aca="false">IF(Eingabe_Ausgabe!$B$13=1,0,-COS(F160)*E160/m)</f>
        <v>0</v>
      </c>
      <c r="H160" s="0" t="n">
        <f aca="false">IF(Eingabe_Ausgabe!$B$13=1,g,g-SIN(F160)*E160/m)</f>
        <v>-9.81</v>
      </c>
      <c r="I160" s="18" t="n">
        <f aca="false">IF(AND(N160&lt;=0,I159=0,N159&gt;0),1,0)</f>
        <v>0</v>
      </c>
      <c r="J160" s="18" t="n">
        <f aca="false">IF($B$1*3.6&lt;=K160,1,0)</f>
        <v>0</v>
      </c>
      <c r="K160" s="21" t="n">
        <f aca="false">IF(N159&lt;=0,0,SQRT(C160*C160+D160*D160)*3.6)</f>
        <v>0</v>
      </c>
      <c r="L160" s="0" t="n">
        <f aca="false">DEGREES(F160)</f>
        <v>-82.3830195054629</v>
      </c>
      <c r="M160" s="0" t="n">
        <f aca="false">M159+C160*B160</f>
        <v>23525.9515815255</v>
      </c>
      <c r="N160" s="0" t="n">
        <f aca="false">N159+D160*B160</f>
        <v>-160348.640393512</v>
      </c>
      <c r="O160" s="0" t="n">
        <f aca="false">O159+$C$9*B160</f>
        <v>23525.9515815255</v>
      </c>
      <c r="P160" s="0" t="n">
        <f aca="false">P159+v_Anfang*SIN(alpha)*B160+g/2*B160*B160</f>
        <v>-146135.470943512</v>
      </c>
    </row>
    <row r="161" customFormat="false" ht="15" hidden="false" customHeight="false" outlineLevel="0" collapsed="false">
      <c r="B161" s="0" t="n">
        <f aca="false">$B$10+B160</f>
        <v>7.59999999999998</v>
      </c>
      <c r="C161" s="0" t="n">
        <f aca="false">IF(Eingabe_Ausgabe!$B$13=1,Berechnung!C160,C160+G160*B161)</f>
        <v>41.0002641713586</v>
      </c>
      <c r="D161" s="0" t="n">
        <f aca="false">IF(Eingabe_Ausgabe!$B$13=1,Berechnung!D160+dt*g,D160+H160*B161)</f>
        <v>-307.080052794549</v>
      </c>
      <c r="E161" s="0" t="n">
        <f aca="false">0.5*roh_luft*Eingabe_Ausgabe!$B$7*(C161*C161+D161*D161)</f>
        <v>6794782.35236054</v>
      </c>
      <c r="F161" s="0" t="n">
        <f aca="false">ATAN(D161/C161)</f>
        <v>-1.43806479860758</v>
      </c>
      <c r="G161" s="0" t="n">
        <f aca="false">IF(Eingabe_Ausgabe!$B$13=1,0,-COS(F161)*E161/m)</f>
        <v>0</v>
      </c>
      <c r="H161" s="0" t="n">
        <f aca="false">IF(Eingabe_Ausgabe!$B$13=1,g,g-SIN(F161)*E161/m)</f>
        <v>-9.81</v>
      </c>
      <c r="I161" s="18" t="n">
        <f aca="false">IF(AND(N161&lt;=0,I160=0,N160&gt;0),1,0)</f>
        <v>0</v>
      </c>
      <c r="J161" s="18" t="n">
        <f aca="false">IF($B$1*3.6&lt;=K161,1,0)</f>
        <v>0</v>
      </c>
      <c r="K161" s="21" t="n">
        <f aca="false">IF(N160&lt;=0,0,SQRT(C161*C161+D161*D161)*3.6)</f>
        <v>0</v>
      </c>
      <c r="L161" s="0" t="n">
        <f aca="false">DEGREES(F161)</f>
        <v>-82.3950436265448</v>
      </c>
      <c r="M161" s="0" t="n">
        <f aca="false">M160+C161*B161</f>
        <v>23837.5535892278</v>
      </c>
      <c r="N161" s="0" t="n">
        <f aca="false">N160+D161*B161</f>
        <v>-162682.44879475</v>
      </c>
      <c r="O161" s="0" t="n">
        <f aca="false">O160+$C$9*B161</f>
        <v>23837.5535892278</v>
      </c>
      <c r="P161" s="0" t="n">
        <f aca="false">P160+v_Anfang*SIN(alpha)*B161+g/2*B161*B161</f>
        <v>-148185.966544751</v>
      </c>
    </row>
    <row r="162" customFormat="false" ht="15" hidden="false" customHeight="false" outlineLevel="0" collapsed="false">
      <c r="B162" s="0" t="n">
        <f aca="false">$B$10+B161</f>
        <v>7.64999999999998</v>
      </c>
      <c r="C162" s="0" t="n">
        <f aca="false">IF(Eingabe_Ausgabe!$B$13=1,Berechnung!C161,C161+G161*B162)</f>
        <v>41.0002641713586</v>
      </c>
      <c r="D162" s="0" t="n">
        <f aca="false">IF(Eingabe_Ausgabe!$B$13=1,Berechnung!D161+dt*g,D161+H161*B162)</f>
        <v>-307.570552794549</v>
      </c>
      <c r="E162" s="0" t="n">
        <f aca="false">0.5*roh_luft*Eingabe_Ausgabe!$B$7*(C162*C162+D162*D162)</f>
        <v>6816125.86218368</v>
      </c>
      <c r="F162" s="0" t="n">
        <f aca="false">ATAN(D162/C162)</f>
        <v>-1.43827400146249</v>
      </c>
      <c r="G162" s="0" t="n">
        <f aca="false">IF(Eingabe_Ausgabe!$B$13=1,0,-COS(F162)*E162/m)</f>
        <v>0</v>
      </c>
      <c r="H162" s="0" t="n">
        <f aca="false">IF(Eingabe_Ausgabe!$B$13=1,g,g-SIN(F162)*E162/m)</f>
        <v>-9.81</v>
      </c>
      <c r="I162" s="18" t="n">
        <f aca="false">IF(AND(N162&lt;=0,I161=0,N161&gt;0),1,0)</f>
        <v>0</v>
      </c>
      <c r="J162" s="18" t="n">
        <f aca="false">IF($B$1*3.6&lt;=K162,1,0)</f>
        <v>0</v>
      </c>
      <c r="K162" s="21" t="n">
        <f aca="false">IF(N161&lt;=0,0,SQRT(C162*C162+D162*D162)*3.6)</f>
        <v>0</v>
      </c>
      <c r="L162" s="0" t="n">
        <f aca="false">DEGREES(F162)</f>
        <v>-82.4070300671935</v>
      </c>
      <c r="M162" s="0" t="n">
        <f aca="false">M161+C162*B162</f>
        <v>24151.2056101387</v>
      </c>
      <c r="N162" s="0" t="n">
        <f aca="false">N161+D162*B162</f>
        <v>-165035.363523629</v>
      </c>
      <c r="O162" s="0" t="n">
        <f aca="false">O161+$C$9*B162</f>
        <v>24151.2056101387</v>
      </c>
      <c r="P162" s="0" t="n">
        <f aca="false">P161+v_Anfang*SIN(alpha)*B162+g/2*B162*B162</f>
        <v>-150251.828411129</v>
      </c>
    </row>
    <row r="163" customFormat="false" ht="15" hidden="false" customHeight="false" outlineLevel="0" collapsed="false">
      <c r="B163" s="0" t="n">
        <f aca="false">$B$10+B162</f>
        <v>7.69999999999998</v>
      </c>
      <c r="C163" s="0" t="n">
        <f aca="false">IF(Eingabe_Ausgabe!$B$13=1,Berechnung!C162,C162+G162*B163)</f>
        <v>41.0002641713586</v>
      </c>
      <c r="D163" s="0" t="n">
        <f aca="false">IF(Eingabe_Ausgabe!$B$13=1,Berechnung!D162+dt*g,D162+H162*B163)</f>
        <v>-308.061052794549</v>
      </c>
      <c r="E163" s="0" t="n">
        <f aca="false">0.5*roh_luft*Eingabe_Ausgabe!$B$7*(C163*C163+D163*D163)</f>
        <v>6837503.43686082</v>
      </c>
      <c r="F163" s="0" t="n">
        <f aca="false">ATAN(D163/C163)</f>
        <v>-1.43848254973806</v>
      </c>
      <c r="G163" s="0" t="n">
        <f aca="false">IF(Eingabe_Ausgabe!$B$13=1,0,-COS(F163)*E163/m)</f>
        <v>0</v>
      </c>
      <c r="H163" s="0" t="n">
        <f aca="false">IF(Eingabe_Ausgabe!$B$13=1,g,g-SIN(F163)*E163/m)</f>
        <v>-9.81</v>
      </c>
      <c r="I163" s="18" t="n">
        <f aca="false">IF(AND(N163&lt;=0,I162=0,N162&gt;0),1,0)</f>
        <v>0</v>
      </c>
      <c r="J163" s="18" t="n">
        <f aca="false">IF($B$1*3.6&lt;=K163,1,0)</f>
        <v>0</v>
      </c>
      <c r="K163" s="21" t="n">
        <f aca="false">IF(N162&lt;=0,0,SQRT(C163*C163+D163*D163)*3.6)</f>
        <v>0</v>
      </c>
      <c r="L163" s="0" t="n">
        <f aca="false">DEGREES(F163)</f>
        <v>-82.4189790032083</v>
      </c>
      <c r="M163" s="0" t="n">
        <f aca="false">M162+C163*B163</f>
        <v>24466.9076442582</v>
      </c>
      <c r="N163" s="0" t="n">
        <f aca="false">N162+D163*B163</f>
        <v>-167407.433630147</v>
      </c>
      <c r="O163" s="0" t="n">
        <f aca="false">O162+$C$9*B163</f>
        <v>24466.9076442582</v>
      </c>
      <c r="P163" s="0" t="n">
        <f aca="false">P162+v_Anfang*SIN(alpha)*B163+g/2*B163*B163</f>
        <v>-152333.081067647</v>
      </c>
    </row>
    <row r="164" customFormat="false" ht="15" hidden="false" customHeight="false" outlineLevel="0" collapsed="false">
      <c r="B164" s="0" t="n">
        <f aca="false">$B$10+B163</f>
        <v>7.74999999999998</v>
      </c>
      <c r="C164" s="0" t="n">
        <f aca="false">IF(Eingabe_Ausgabe!$B$13=1,Berechnung!C163,C163+G163*B164)</f>
        <v>41.0002641713586</v>
      </c>
      <c r="D164" s="0" t="n">
        <f aca="false">IF(Eingabe_Ausgabe!$B$13=1,Berechnung!D163+dt*g,D163+H163*B164)</f>
        <v>-308.551552794549</v>
      </c>
      <c r="E164" s="0" t="n">
        <f aca="false">0.5*roh_luft*Eingabe_Ausgabe!$B$7*(C164*C164+D164*D164)</f>
        <v>6858915.07639194</v>
      </c>
      <c r="F164" s="0" t="n">
        <f aca="false">ATAN(D164/C164)</f>
        <v>-1.43869044648362</v>
      </c>
      <c r="G164" s="0" t="n">
        <f aca="false">IF(Eingabe_Ausgabe!$B$13=1,0,-COS(F164)*E164/m)</f>
        <v>0</v>
      </c>
      <c r="H164" s="0" t="n">
        <f aca="false">IF(Eingabe_Ausgabe!$B$13=1,g,g-SIN(F164)*E164/m)</f>
        <v>-9.81</v>
      </c>
      <c r="I164" s="18" t="n">
        <f aca="false">IF(AND(N164&lt;=0,I163=0,N163&gt;0),1,0)</f>
        <v>0</v>
      </c>
      <c r="J164" s="18" t="n">
        <f aca="false">IF($B$1*3.6&lt;=K164,1,0)</f>
        <v>0</v>
      </c>
      <c r="K164" s="21" t="n">
        <f aca="false">IF(N163&lt;=0,0,SQRT(C164*C164+D164*D164)*3.6)</f>
        <v>0</v>
      </c>
      <c r="L164" s="0" t="n">
        <f aca="false">DEGREES(F164)</f>
        <v>-82.4308906093033</v>
      </c>
      <c r="M164" s="0" t="n">
        <f aca="false">M163+C164*B164</f>
        <v>24784.6596915862</v>
      </c>
      <c r="N164" s="0" t="n">
        <f aca="false">N163+D164*B164</f>
        <v>-169798.708164304</v>
      </c>
      <c r="O164" s="0" t="n">
        <f aca="false">O163+$C$9*B164</f>
        <v>24784.6596915862</v>
      </c>
      <c r="P164" s="0" t="n">
        <f aca="false">P163+v_Anfang*SIN(alpha)*B164+g/2*B164*B164</f>
        <v>-154429.749039305</v>
      </c>
    </row>
    <row r="165" customFormat="false" ht="15" hidden="false" customHeight="false" outlineLevel="0" collapsed="false">
      <c r="B165" s="0" t="n">
        <f aca="false">$B$10+B164</f>
        <v>7.79999999999998</v>
      </c>
      <c r="C165" s="0" t="n">
        <f aca="false">IF(Eingabe_Ausgabe!$B$13=1,Berechnung!C164,C164+G164*B165)</f>
        <v>41.0002641713586</v>
      </c>
      <c r="D165" s="0" t="n">
        <f aca="false">IF(Eingabe_Ausgabe!$B$13=1,Berechnung!D164+dt*g,D164+H164*B165)</f>
        <v>-309.042052794549</v>
      </c>
      <c r="E165" s="0" t="n">
        <f aca="false">0.5*roh_luft*Eingabe_Ausgabe!$B$7*(C165*C165+D165*D165)</f>
        <v>6880360.78077706</v>
      </c>
      <c r="F165" s="0" t="n">
        <f aca="false">ATAN(D165/C165)</f>
        <v>-1.43889769472971</v>
      </c>
      <c r="G165" s="0" t="n">
        <f aca="false">IF(Eingabe_Ausgabe!$B$13=1,0,-COS(F165)*E165/m)</f>
        <v>0</v>
      </c>
      <c r="H165" s="0" t="n">
        <f aca="false">IF(Eingabe_Ausgabe!$B$13=1,g,g-SIN(F165)*E165/m)</f>
        <v>-9.81</v>
      </c>
      <c r="I165" s="18" t="n">
        <f aca="false">IF(AND(N165&lt;=0,I164=0,N164&gt;0),1,0)</f>
        <v>0</v>
      </c>
      <c r="J165" s="18" t="n">
        <f aca="false">IF($B$1*3.6&lt;=K165,1,0)</f>
        <v>0</v>
      </c>
      <c r="K165" s="21" t="n">
        <f aca="false">IF(N164&lt;=0,0,SQRT(C165*C165+D165*D165)*3.6)</f>
        <v>0</v>
      </c>
      <c r="L165" s="0" t="n">
        <f aca="false">DEGREES(F165)</f>
        <v>-82.4427650591157</v>
      </c>
      <c r="M165" s="0" t="n">
        <f aca="false">M164+C165*B165</f>
        <v>25104.4617521228</v>
      </c>
      <c r="N165" s="0" t="n">
        <f aca="false">N164+D165*B165</f>
        <v>-172209.236176102</v>
      </c>
      <c r="O165" s="0" t="n">
        <f aca="false">O164+$C$9*B165</f>
        <v>25104.4617521228</v>
      </c>
      <c r="P165" s="0" t="n">
        <f aca="false">P164+v_Anfang*SIN(alpha)*B165+g/2*B165*B165</f>
        <v>-156541.856851102</v>
      </c>
    </row>
    <row r="166" customFormat="false" ht="15" hidden="false" customHeight="false" outlineLevel="0" collapsed="false">
      <c r="B166" s="0" t="n">
        <f aca="false">$B$10+B165</f>
        <v>7.84999999999998</v>
      </c>
      <c r="C166" s="0" t="n">
        <f aca="false">IF(Eingabe_Ausgabe!$B$13=1,Berechnung!C165,C165+G165*B166)</f>
        <v>41.0002641713586</v>
      </c>
      <c r="D166" s="0" t="n">
        <f aca="false">IF(Eingabe_Ausgabe!$B$13=1,Berechnung!D165+dt*g,D165+H165*B166)</f>
        <v>-309.532552794549</v>
      </c>
      <c r="E166" s="0" t="n">
        <f aca="false">0.5*roh_luft*Eingabe_Ausgabe!$B$7*(C166*C166+D166*D166)</f>
        <v>6901840.55001618</v>
      </c>
      <c r="F166" s="0" t="n">
        <f aca="false">ATAN(D166/C166)</f>
        <v>-1.43910429748821</v>
      </c>
      <c r="G166" s="0" t="n">
        <f aca="false">IF(Eingabe_Ausgabe!$B$13=1,0,-COS(F166)*E166/m)</f>
        <v>0</v>
      </c>
      <c r="H166" s="0" t="n">
        <f aca="false">IF(Eingabe_Ausgabe!$B$13=1,g,g-SIN(F166)*E166/m)</f>
        <v>-9.81</v>
      </c>
      <c r="I166" s="18" t="n">
        <f aca="false">IF(AND(N166&lt;=0,I165=0,N165&gt;0),1,0)</f>
        <v>0</v>
      </c>
      <c r="J166" s="18" t="n">
        <f aca="false">IF($B$1*3.6&lt;=K166,1,0)</f>
        <v>0</v>
      </c>
      <c r="K166" s="21" t="n">
        <f aca="false">IF(N165&lt;=0,0,SQRT(C166*C166+D166*D166)*3.6)</f>
        <v>0</v>
      </c>
      <c r="L166" s="0" t="n">
        <f aca="false">DEGREES(F166)</f>
        <v>-82.4546025252137</v>
      </c>
      <c r="M166" s="0" t="n">
        <f aca="false">M165+C166*B166</f>
        <v>25426.313825868</v>
      </c>
      <c r="N166" s="0" t="n">
        <f aca="false">N165+D166*B166</f>
        <v>-174639.066715539</v>
      </c>
      <c r="O166" s="0" t="n">
        <f aca="false">O165+$C$9*B166</f>
        <v>25426.313825868</v>
      </c>
      <c r="P166" s="0" t="n">
        <f aca="false">P165+v_Anfang*SIN(alpha)*B166+g/2*B166*B166</f>
        <v>-158669.429028039</v>
      </c>
    </row>
    <row r="167" customFormat="false" ht="15" hidden="false" customHeight="false" outlineLevel="0" collapsed="false">
      <c r="B167" s="0" t="n">
        <f aca="false">$B$10+B166</f>
        <v>7.89999999999998</v>
      </c>
      <c r="C167" s="0" t="n">
        <f aca="false">IF(Eingabe_Ausgabe!$B$13=1,Berechnung!C166,C166+G166*B167)</f>
        <v>41.0002641713586</v>
      </c>
      <c r="D167" s="0" t="n">
        <f aca="false">IF(Eingabe_Ausgabe!$B$13=1,Berechnung!D166+dt*g,D166+H166*B167)</f>
        <v>-310.023052794549</v>
      </c>
      <c r="E167" s="0" t="n">
        <f aca="false">0.5*roh_luft*Eingabe_Ausgabe!$B$7*(C167*C167+D167*D167)</f>
        <v>6923354.38410929</v>
      </c>
      <c r="F167" s="0" t="n">
        <f aca="false">ATAN(D167/C167)</f>
        <v>-1.4393102577525</v>
      </c>
      <c r="G167" s="0" t="n">
        <f aca="false">IF(Eingabe_Ausgabe!$B$13=1,0,-COS(F167)*E167/m)</f>
        <v>0</v>
      </c>
      <c r="H167" s="0" t="n">
        <f aca="false">IF(Eingabe_Ausgabe!$B$13=1,g,g-SIN(F167)*E167/m)</f>
        <v>-9.81</v>
      </c>
      <c r="I167" s="18" t="n">
        <f aca="false">IF(AND(N167&lt;=0,I166=0,N166&gt;0),1,0)</f>
        <v>0</v>
      </c>
      <c r="J167" s="18" t="n">
        <f aca="false">IF($B$1*3.6&lt;=K167,1,0)</f>
        <v>0</v>
      </c>
      <c r="K167" s="21" t="n">
        <f aca="false">IF(N166&lt;=0,0,SQRT(C167*C167+D167*D167)*3.6)</f>
        <v>0</v>
      </c>
      <c r="L167" s="0" t="n">
        <f aca="false">DEGREES(F167)</f>
        <v>-82.4664031791049</v>
      </c>
      <c r="M167" s="0" t="n">
        <f aca="false">M166+C167*B167</f>
        <v>25750.2159128217</v>
      </c>
      <c r="N167" s="0" t="n">
        <f aca="false">N166+D167*B167</f>
        <v>-177088.248832616</v>
      </c>
      <c r="O167" s="0" t="n">
        <f aca="false">O166+$C$9*B167</f>
        <v>25750.2159128217</v>
      </c>
      <c r="P167" s="0" t="n">
        <f aca="false">P166+v_Anfang*SIN(alpha)*B167+g/2*B167*B167</f>
        <v>-160812.490095116</v>
      </c>
    </row>
    <row r="168" customFormat="false" ht="15" hidden="false" customHeight="false" outlineLevel="0" collapsed="false">
      <c r="B168" s="0" t="n">
        <f aca="false">$B$10+B167</f>
        <v>7.94999999999998</v>
      </c>
      <c r="C168" s="0" t="n">
        <f aca="false">IF(Eingabe_Ausgabe!$B$13=1,Berechnung!C167,C167+G167*B168)</f>
        <v>41.0002641713586</v>
      </c>
      <c r="D168" s="0" t="n">
        <f aca="false">IF(Eingabe_Ausgabe!$B$13=1,Berechnung!D167+dt*g,D167+H167*B168)</f>
        <v>-310.513552794549</v>
      </c>
      <c r="E168" s="0" t="n">
        <f aca="false">0.5*roh_luft*Eingabe_Ausgabe!$B$7*(C168*C168+D168*D168)</f>
        <v>6944902.28305639</v>
      </c>
      <c r="F168" s="0" t="n">
        <f aca="false">ATAN(D168/C168)</f>
        <v>-1.43951557849758</v>
      </c>
      <c r="G168" s="0" t="n">
        <f aca="false">IF(Eingabe_Ausgabe!$B$13=1,0,-COS(F168)*E168/m)</f>
        <v>0</v>
      </c>
      <c r="H168" s="0" t="n">
        <f aca="false">IF(Eingabe_Ausgabe!$B$13=1,g,g-SIN(F168)*E168/m)</f>
        <v>-9.81</v>
      </c>
      <c r="I168" s="18" t="n">
        <f aca="false">IF(AND(N168&lt;=0,I167=0,N167&gt;0),1,0)</f>
        <v>0</v>
      </c>
      <c r="J168" s="18" t="n">
        <f aca="false">IF($B$1*3.6&lt;=K168,1,0)</f>
        <v>0</v>
      </c>
      <c r="K168" s="21" t="n">
        <f aca="false">IF(N167&lt;=0,0,SQRT(C168*C168+D168*D168)*3.6)</f>
        <v>0</v>
      </c>
      <c r="L168" s="0" t="n">
        <f aca="false">DEGREES(F168)</f>
        <v>-82.4781671912444</v>
      </c>
      <c r="M168" s="0" t="n">
        <f aca="false">M167+C168*B168</f>
        <v>26076.168012984</v>
      </c>
      <c r="N168" s="0" t="n">
        <f aca="false">N167+D168*B168</f>
        <v>-179556.831577333</v>
      </c>
      <c r="O168" s="0" t="n">
        <f aca="false">O167+$C$9*B168</f>
        <v>26076.168012984</v>
      </c>
      <c r="P168" s="0" t="n">
        <f aca="false">P167+v_Anfang*SIN(alpha)*B168+g/2*B168*B168</f>
        <v>-162971.064577333</v>
      </c>
    </row>
    <row r="169" customFormat="false" ht="15" hidden="false" customHeight="false" outlineLevel="0" collapsed="false">
      <c r="B169" s="0" t="n">
        <f aca="false">$B$10+B168</f>
        <v>7.99999999999998</v>
      </c>
      <c r="C169" s="0" t="n">
        <f aca="false">IF(Eingabe_Ausgabe!$B$13=1,Berechnung!C168,C168+G168*B169)</f>
        <v>41.0002641713586</v>
      </c>
      <c r="D169" s="0" t="n">
        <f aca="false">IF(Eingabe_Ausgabe!$B$13=1,Berechnung!D168+dt*g,D168+H168*B169)</f>
        <v>-311.004052794549</v>
      </c>
      <c r="E169" s="0" t="n">
        <f aca="false">0.5*roh_luft*Eingabe_Ausgabe!$B$7*(C169*C169+D169*D169)</f>
        <v>6966484.24685748</v>
      </c>
      <c r="F169" s="0" t="n">
        <f aca="false">ATAN(D169/C169)</f>
        <v>-1.43972026268022</v>
      </c>
      <c r="G169" s="0" t="n">
        <f aca="false">IF(Eingabe_Ausgabe!$B$13=1,0,-COS(F169)*E169/m)</f>
        <v>0</v>
      </c>
      <c r="H169" s="0" t="n">
        <f aca="false">IF(Eingabe_Ausgabe!$B$13=1,g,g-SIN(F169)*E169/m)</f>
        <v>-9.81</v>
      </c>
      <c r="I169" s="18" t="n">
        <f aca="false">IF(AND(N169&lt;=0,I168=0,N168&gt;0),1,0)</f>
        <v>0</v>
      </c>
      <c r="J169" s="18" t="n">
        <f aca="false">IF($B$1*3.6&lt;=K169,1,0)</f>
        <v>0</v>
      </c>
      <c r="K169" s="21" t="n">
        <f aca="false">IF(N168&lt;=0,0,SQRT(C169*C169+D169*D169)*3.6)</f>
        <v>0</v>
      </c>
      <c r="L169" s="0" t="n">
        <f aca="false">DEGREES(F169)</f>
        <v>-82.4898947310428</v>
      </c>
      <c r="M169" s="0" t="n">
        <f aca="false">M168+C169*B169</f>
        <v>26404.1701263549</v>
      </c>
      <c r="N169" s="0" t="n">
        <f aca="false">N168+D169*B169</f>
        <v>-182044.863999689</v>
      </c>
      <c r="O169" s="0" t="n">
        <f aca="false">O168+$C$9*B169</f>
        <v>26404.1701263549</v>
      </c>
      <c r="P169" s="0" t="n">
        <f aca="false">P168+v_Anfang*SIN(alpha)*B169+g/2*B169*B169</f>
        <v>-165145.176999689</v>
      </c>
    </row>
    <row r="170" customFormat="false" ht="15" hidden="false" customHeight="false" outlineLevel="0" collapsed="false">
      <c r="B170" s="0" t="n">
        <f aca="false">$B$10+B169</f>
        <v>8.04999999999998</v>
      </c>
      <c r="C170" s="0" t="n">
        <f aca="false">IF(Eingabe_Ausgabe!$B$13=1,Berechnung!C169,C169+G169*B170)</f>
        <v>41.0002641713586</v>
      </c>
      <c r="D170" s="0" t="n">
        <f aca="false">IF(Eingabe_Ausgabe!$B$13=1,Berechnung!D169+dt*g,D169+H169*B170)</f>
        <v>-311.494552794549</v>
      </c>
      <c r="E170" s="0" t="n">
        <f aca="false">0.5*roh_luft*Eingabe_Ausgabe!$B$7*(C170*C170+D170*D170)</f>
        <v>6988100.27551257</v>
      </c>
      <c r="F170" s="0" t="n">
        <f aca="false">ATAN(D170/C170)</f>
        <v>-1.4399243132391</v>
      </c>
      <c r="G170" s="0" t="n">
        <f aca="false">IF(Eingabe_Ausgabe!$B$13=1,0,-COS(F170)*E170/m)</f>
        <v>0</v>
      </c>
      <c r="H170" s="0" t="n">
        <f aca="false">IF(Eingabe_Ausgabe!$B$13=1,g,g-SIN(F170)*E170/m)</f>
        <v>-9.81</v>
      </c>
      <c r="I170" s="18" t="n">
        <f aca="false">IF(AND(N170&lt;=0,I169=0,N169&gt;0),1,0)</f>
        <v>0</v>
      </c>
      <c r="J170" s="18" t="n">
        <f aca="false">IF($B$1*3.6&lt;=K170,1,0)</f>
        <v>0</v>
      </c>
      <c r="K170" s="21" t="n">
        <f aca="false">IF(N169&lt;=0,0,SQRT(C170*C170+D170*D170)*3.6)</f>
        <v>0</v>
      </c>
      <c r="L170" s="0" t="n">
        <f aca="false">DEGREES(F170)</f>
        <v>-82.5015859668738</v>
      </c>
      <c r="M170" s="0" t="n">
        <f aca="false">M169+C170*B170</f>
        <v>26734.2222529343</v>
      </c>
      <c r="N170" s="0" t="n">
        <f aca="false">N169+D170*B170</f>
        <v>-184552.395149685</v>
      </c>
      <c r="O170" s="0" t="n">
        <f aca="false">O169+$C$9*B170</f>
        <v>26734.2222529343</v>
      </c>
      <c r="P170" s="0" t="n">
        <f aca="false">P169+v_Anfang*SIN(alpha)*B170+g/2*B170*B170</f>
        <v>-167334.851887185</v>
      </c>
    </row>
    <row r="171" customFormat="false" ht="15" hidden="false" customHeight="false" outlineLevel="0" collapsed="false">
      <c r="B171" s="0" t="n">
        <f aca="false">$B$10+B170</f>
        <v>8.09999999999998</v>
      </c>
      <c r="C171" s="0" t="n">
        <f aca="false">IF(Eingabe_Ausgabe!$B$13=1,Berechnung!C170,C170+G170*B171)</f>
        <v>41.0002641713586</v>
      </c>
      <c r="D171" s="0" t="n">
        <f aca="false">IF(Eingabe_Ausgabe!$B$13=1,Berechnung!D170+dt*g,D170+H170*B171)</f>
        <v>-311.985052794549</v>
      </c>
      <c r="E171" s="0" t="n">
        <f aca="false">0.5*roh_luft*Eingabe_Ausgabe!$B$7*(C171*C171+D171*D171)</f>
        <v>7009750.36902165</v>
      </c>
      <c r="F171" s="0" t="n">
        <f aca="false">ATAN(D171/C171)</f>
        <v>-1.44012773309494</v>
      </c>
      <c r="G171" s="0" t="n">
        <f aca="false">IF(Eingabe_Ausgabe!$B$13=1,0,-COS(F171)*E171/m)</f>
        <v>0</v>
      </c>
      <c r="H171" s="0" t="n">
        <f aca="false">IF(Eingabe_Ausgabe!$B$13=1,g,g-SIN(F171)*E171/m)</f>
        <v>-9.81</v>
      </c>
      <c r="I171" s="18" t="n">
        <f aca="false">IF(AND(N171&lt;=0,I170=0,N170&gt;0),1,0)</f>
        <v>0</v>
      </c>
      <c r="J171" s="18" t="n">
        <f aca="false">IF($B$1*3.6&lt;=K171,1,0)</f>
        <v>0</v>
      </c>
      <c r="K171" s="21" t="n">
        <f aca="false">IF(N170&lt;=0,0,SQRT(C171*C171+D171*D171)*3.6)</f>
        <v>0</v>
      </c>
      <c r="L171" s="0" t="n">
        <f aca="false">DEGREES(F171)</f>
        <v>-82.5132410660828</v>
      </c>
      <c r="M171" s="0" t="n">
        <f aca="false">M170+C171*B171</f>
        <v>27066.3243927223</v>
      </c>
      <c r="N171" s="0" t="n">
        <f aca="false">N170+D171*B171</f>
        <v>-187079.474077321</v>
      </c>
      <c r="O171" s="0" t="n">
        <f aca="false">O170+$C$9*B171</f>
        <v>27066.3243927223</v>
      </c>
      <c r="P171" s="0" t="n">
        <f aca="false">P170+v_Anfang*SIN(alpha)*B171+g/2*B171*B171</f>
        <v>-169540.113764821</v>
      </c>
    </row>
    <row r="172" customFormat="false" ht="15" hidden="false" customHeight="false" outlineLevel="0" collapsed="false">
      <c r="B172" s="0" t="n">
        <f aca="false">$B$10+B171</f>
        <v>8.14999999999998</v>
      </c>
      <c r="C172" s="0" t="n">
        <f aca="false">IF(Eingabe_Ausgabe!$B$13=1,Berechnung!C171,C171+G171*B172)</f>
        <v>41.0002641713586</v>
      </c>
      <c r="D172" s="0" t="n">
        <f aca="false">IF(Eingabe_Ausgabe!$B$13=1,Berechnung!D171+dt*g,D171+H171*B172)</f>
        <v>-312.475552794549</v>
      </c>
      <c r="E172" s="0" t="n">
        <f aca="false">0.5*roh_luft*Eingabe_Ausgabe!$B$7*(C172*C172+D172*D172)</f>
        <v>7031434.52738473</v>
      </c>
      <c r="F172" s="0" t="n">
        <f aca="false">ATAN(D172/C172)</f>
        <v>-1.44033052515065</v>
      </c>
      <c r="G172" s="0" t="n">
        <f aca="false">IF(Eingabe_Ausgabe!$B$13=1,0,-COS(F172)*E172/m)</f>
        <v>0</v>
      </c>
      <c r="H172" s="0" t="n">
        <f aca="false">IF(Eingabe_Ausgabe!$B$13=1,g,g-SIN(F172)*E172/m)</f>
        <v>-9.81</v>
      </c>
      <c r="I172" s="18" t="n">
        <f aca="false">IF(AND(N172&lt;=0,I171=0,N171&gt;0),1,0)</f>
        <v>0</v>
      </c>
      <c r="J172" s="18" t="n">
        <f aca="false">IF($B$1*3.6&lt;=K172,1,0)</f>
        <v>0</v>
      </c>
      <c r="K172" s="21" t="n">
        <f aca="false">IF(N171&lt;=0,0,SQRT(C172*C172+D172*D172)*3.6)</f>
        <v>0</v>
      </c>
      <c r="L172" s="0" t="n">
        <f aca="false">DEGREES(F172)</f>
        <v>-82.5248601949938</v>
      </c>
      <c r="M172" s="0" t="n">
        <f aca="false">M171+C172*B172</f>
        <v>27400.4765457189</v>
      </c>
      <c r="N172" s="0" t="n">
        <f aca="false">N171+D172*B172</f>
        <v>-189626.149832597</v>
      </c>
      <c r="O172" s="0" t="n">
        <f aca="false">O171+$C$9*B172</f>
        <v>27400.4765457189</v>
      </c>
      <c r="P172" s="0" t="n">
        <f aca="false">P171+v_Anfang*SIN(alpha)*B172+g/2*B172*B172</f>
        <v>-171760.987157597</v>
      </c>
    </row>
    <row r="173" customFormat="false" ht="15" hidden="false" customHeight="false" outlineLevel="0" collapsed="false">
      <c r="B173" s="0" t="n">
        <f aca="false">$B$10+B172</f>
        <v>8.19999999999998</v>
      </c>
      <c r="C173" s="0" t="n">
        <f aca="false">IF(Eingabe_Ausgabe!$B$13=1,Berechnung!C172,C172+G172*B173)</f>
        <v>41.0002641713586</v>
      </c>
      <c r="D173" s="0" t="n">
        <f aca="false">IF(Eingabe_Ausgabe!$B$13=1,Berechnung!D172+dt*g,D172+H172*B173)</f>
        <v>-312.966052794549</v>
      </c>
      <c r="E173" s="0" t="n">
        <f aca="false">0.5*roh_luft*Eingabe_Ausgabe!$B$7*(C173*C173+D173*D173)</f>
        <v>7053152.7506018</v>
      </c>
      <c r="F173" s="0" t="n">
        <f aca="false">ATAN(D173/C173)</f>
        <v>-1.44053269229145</v>
      </c>
      <c r="G173" s="0" t="n">
        <f aca="false">IF(Eingabe_Ausgabe!$B$13=1,0,-COS(F173)*E173/m)</f>
        <v>0</v>
      </c>
      <c r="H173" s="0" t="n">
        <f aca="false">IF(Eingabe_Ausgabe!$B$13=1,g,g-SIN(F173)*E173/m)</f>
        <v>-9.81</v>
      </c>
      <c r="I173" s="18" t="n">
        <f aca="false">IF(AND(N173&lt;=0,I172=0,N172&gt;0),1,0)</f>
        <v>0</v>
      </c>
      <c r="J173" s="18" t="n">
        <f aca="false">IF($B$1*3.6&lt;=K173,1,0)</f>
        <v>0</v>
      </c>
      <c r="K173" s="21" t="n">
        <f aca="false">IF(N172&lt;=0,0,SQRT(C173*C173+D173*D173)*3.6)</f>
        <v>0</v>
      </c>
      <c r="L173" s="0" t="n">
        <f aca="false">DEGREES(F173)</f>
        <v>-82.536443518918</v>
      </c>
      <c r="M173" s="0" t="n">
        <f aca="false">M172+C173*B173</f>
        <v>27736.678711924</v>
      </c>
      <c r="N173" s="0" t="n">
        <f aca="false">N172+D173*B173</f>
        <v>-192192.471465512</v>
      </c>
      <c r="O173" s="0" t="n">
        <f aca="false">O172+$C$9*B173</f>
        <v>27736.678711924</v>
      </c>
      <c r="P173" s="0" t="n">
        <f aca="false">P172+v_Anfang*SIN(alpha)*B173+g/2*B173*B173</f>
        <v>-173997.496590512</v>
      </c>
    </row>
    <row r="174" customFormat="false" ht="15" hidden="false" customHeight="false" outlineLevel="0" collapsed="false">
      <c r="B174" s="0" t="n">
        <f aca="false">$B$10+B173</f>
        <v>8.24999999999998</v>
      </c>
      <c r="C174" s="0" t="n">
        <f aca="false">IF(Eingabe_Ausgabe!$B$13=1,Berechnung!C173,C173+G173*B174)</f>
        <v>41.0002641713586</v>
      </c>
      <c r="D174" s="0" t="n">
        <f aca="false">IF(Eingabe_Ausgabe!$B$13=1,Berechnung!D173+dt*g,D173+H173*B174)</f>
        <v>-313.456552794549</v>
      </c>
      <c r="E174" s="0" t="n">
        <f aca="false">0.5*roh_luft*Eingabe_Ausgabe!$B$7*(C174*C174+D174*D174)</f>
        <v>7074905.03867286</v>
      </c>
      <c r="F174" s="0" t="n">
        <f aca="false">ATAN(D174/C174)</f>
        <v>-1.44073423738502</v>
      </c>
      <c r="G174" s="0" t="n">
        <f aca="false">IF(Eingabe_Ausgabe!$B$13=1,0,-COS(F174)*E174/m)</f>
        <v>0</v>
      </c>
      <c r="H174" s="0" t="n">
        <f aca="false">IF(Eingabe_Ausgabe!$B$13=1,g,g-SIN(F174)*E174/m)</f>
        <v>-9.81</v>
      </c>
      <c r="I174" s="18" t="n">
        <f aca="false">IF(AND(N174&lt;=0,I173=0,N173&gt;0),1,0)</f>
        <v>0</v>
      </c>
      <c r="J174" s="18" t="n">
        <f aca="false">IF($B$1*3.6&lt;=K174,1,0)</f>
        <v>0</v>
      </c>
      <c r="K174" s="21" t="n">
        <f aca="false">IF(N173&lt;=0,0,SQRT(C174*C174+D174*D174)*3.6)</f>
        <v>0</v>
      </c>
      <c r="L174" s="0" t="n">
        <f aca="false">DEGREES(F174)</f>
        <v>-82.5479912021607</v>
      </c>
      <c r="M174" s="0" t="n">
        <f aca="false">M173+C174*B174</f>
        <v>28074.9308913377</v>
      </c>
      <c r="N174" s="0" t="n">
        <f aca="false">N173+D174*B174</f>
        <v>-194778.488026067</v>
      </c>
      <c r="O174" s="0" t="n">
        <f aca="false">O173+$C$9*B174</f>
        <v>28074.9308913377</v>
      </c>
      <c r="P174" s="0" t="n">
        <f aca="false">P173+v_Anfang*SIN(alpha)*B174+g/2*B174*B174</f>
        <v>-176249.666588567</v>
      </c>
    </row>
    <row r="175" customFormat="false" ht="15" hidden="false" customHeight="false" outlineLevel="0" collapsed="false">
      <c r="B175" s="0" t="n">
        <f aca="false">$B$10+B174</f>
        <v>8.29999999999998</v>
      </c>
      <c r="C175" s="0" t="n">
        <f aca="false">IF(Eingabe_Ausgabe!$B$13=1,Berechnung!C174,C174+G174*B175)</f>
        <v>41.0002641713586</v>
      </c>
      <c r="D175" s="0" t="n">
        <f aca="false">IF(Eingabe_Ausgabe!$B$13=1,Berechnung!D174+dt*g,D174+H174*B175)</f>
        <v>-313.947052794549</v>
      </c>
      <c r="E175" s="0" t="n">
        <f aca="false">0.5*roh_luft*Eingabe_Ausgabe!$B$7*(C175*C175+D175*D175)</f>
        <v>7096691.39159792</v>
      </c>
      <c r="F175" s="0" t="n">
        <f aca="false">ATAN(D175/C175)</f>
        <v>-1.44093516328159</v>
      </c>
      <c r="G175" s="0" t="n">
        <f aca="false">IF(Eingabe_Ausgabe!$B$13=1,0,-COS(F175)*E175/m)</f>
        <v>0</v>
      </c>
      <c r="H175" s="0" t="n">
        <f aca="false">IF(Eingabe_Ausgabe!$B$13=1,g,g-SIN(F175)*E175/m)</f>
        <v>-9.81</v>
      </c>
      <c r="I175" s="18" t="n">
        <f aca="false">IF(AND(N175&lt;=0,I174=0,N174&gt;0),1,0)</f>
        <v>0</v>
      </c>
      <c r="J175" s="18" t="n">
        <f aca="false">IF($B$1*3.6&lt;=K175,1,0)</f>
        <v>0</v>
      </c>
      <c r="K175" s="21" t="n">
        <f aca="false">IF(N174&lt;=0,0,SQRT(C175*C175+D175*D175)*3.6)</f>
        <v>0</v>
      </c>
      <c r="L175" s="0" t="n">
        <f aca="false">DEGREES(F175)</f>
        <v>-82.5595034080295</v>
      </c>
      <c r="M175" s="0" t="n">
        <f aca="false">M174+C175*B175</f>
        <v>28415.23308396</v>
      </c>
      <c r="N175" s="0" t="n">
        <f aca="false">N174+D175*B175</f>
        <v>-197384.248564262</v>
      </c>
      <c r="O175" s="0" t="n">
        <f aca="false">O174+$C$9*B175</f>
        <v>28415.23308396</v>
      </c>
      <c r="P175" s="0" t="n">
        <f aca="false">P174+v_Anfang*SIN(alpha)*B175+g/2*B175*B175</f>
        <v>-178517.521676762</v>
      </c>
    </row>
    <row r="176" customFormat="false" ht="15" hidden="false" customHeight="false" outlineLevel="0" collapsed="false">
      <c r="B176" s="0" t="n">
        <f aca="false">$B$10+B175</f>
        <v>8.34999999999998</v>
      </c>
      <c r="C176" s="0" t="n">
        <f aca="false">IF(Eingabe_Ausgabe!$B$13=1,Berechnung!C175,C175+G175*B176)</f>
        <v>41.0002641713586</v>
      </c>
      <c r="D176" s="0" t="n">
        <f aca="false">IF(Eingabe_Ausgabe!$B$13=1,Berechnung!D175+dt*g,D175+H175*B176)</f>
        <v>-314.437552794549</v>
      </c>
      <c r="E176" s="0" t="n">
        <f aca="false">0.5*roh_luft*Eingabe_Ausgabe!$B$7*(C176*C176+D176*D176)</f>
        <v>7118511.80937697</v>
      </c>
      <c r="F176" s="0" t="n">
        <f aca="false">ATAN(D176/C176)</f>
        <v>-1.44113547281415</v>
      </c>
      <c r="G176" s="0" t="n">
        <f aca="false">IF(Eingabe_Ausgabe!$B$13=1,0,-COS(F176)*E176/m)</f>
        <v>0</v>
      </c>
      <c r="H176" s="0" t="n">
        <f aca="false">IF(Eingabe_Ausgabe!$B$13=1,g,g-SIN(F176)*E176/m)</f>
        <v>-9.81</v>
      </c>
      <c r="I176" s="18" t="n">
        <f aca="false">IF(AND(N176&lt;=0,I175=0,N175&gt;0),1,0)</f>
        <v>0</v>
      </c>
      <c r="J176" s="18" t="n">
        <f aca="false">IF($B$1*3.6&lt;=K176,1,0)</f>
        <v>0</v>
      </c>
      <c r="K176" s="21" t="n">
        <f aca="false">IF(N175&lt;=0,0,SQRT(C176*C176+D176*D176)*3.6)</f>
        <v>0</v>
      </c>
      <c r="L176" s="0" t="n">
        <f aca="false">DEGREES(F176)</f>
        <v>-82.5709802988414</v>
      </c>
      <c r="M176" s="0" t="n">
        <f aca="false">M175+C176*B176</f>
        <v>28757.5852897909</v>
      </c>
      <c r="N176" s="0" t="n">
        <f aca="false">N175+D176*B176</f>
        <v>-200009.802130096</v>
      </c>
      <c r="O176" s="0" t="n">
        <f aca="false">O175+$C$9*B176</f>
        <v>28757.5852897909</v>
      </c>
      <c r="P176" s="0" t="n">
        <f aca="false">P175+v_Anfang*SIN(alpha)*B176+g/2*B176*B176</f>
        <v>-180801.086380096</v>
      </c>
    </row>
    <row r="177" customFormat="false" ht="15" hidden="false" customHeight="false" outlineLevel="0" collapsed="false">
      <c r="B177" s="0" t="n">
        <f aca="false">$B$10+B176</f>
        <v>8.39999999999998</v>
      </c>
      <c r="C177" s="0" t="n">
        <f aca="false">IF(Eingabe_Ausgabe!$B$13=1,Berechnung!C176,C176+G176*B177)</f>
        <v>41.0002641713586</v>
      </c>
      <c r="D177" s="0" t="n">
        <f aca="false">IF(Eingabe_Ausgabe!$B$13=1,Berechnung!D176+dt*g,D176+H176*B177)</f>
        <v>-314.928052794549</v>
      </c>
      <c r="E177" s="0" t="n">
        <f aca="false">0.5*roh_luft*Eingabe_Ausgabe!$B$7*(C177*C177+D177*D177)</f>
        <v>7140366.29201001</v>
      </c>
      <c r="F177" s="0" t="n">
        <f aca="false">ATAN(D177/C177)</f>
        <v>-1.44133516879851</v>
      </c>
      <c r="G177" s="0" t="n">
        <f aca="false">IF(Eingabe_Ausgabe!$B$13=1,0,-COS(F177)*E177/m)</f>
        <v>0</v>
      </c>
      <c r="H177" s="0" t="n">
        <f aca="false">IF(Eingabe_Ausgabe!$B$13=1,g,g-SIN(F177)*E177/m)</f>
        <v>-9.81</v>
      </c>
      <c r="I177" s="18" t="n">
        <f aca="false">IF(AND(N177&lt;=0,I176=0,N176&gt;0),1,0)</f>
        <v>0</v>
      </c>
      <c r="J177" s="18" t="n">
        <f aca="false">IF($B$1*3.6&lt;=K177,1,0)</f>
        <v>0</v>
      </c>
      <c r="K177" s="21" t="n">
        <f aca="false">IF(N176&lt;=0,0,SQRT(C177*C177+D177*D177)*3.6)</f>
        <v>0</v>
      </c>
      <c r="L177" s="0" t="n">
        <f aca="false">DEGREES(F177)</f>
        <v>-82.5824220359305</v>
      </c>
      <c r="M177" s="0" t="n">
        <f aca="false">M176+C177*B177</f>
        <v>29101.9875088303</v>
      </c>
      <c r="N177" s="0" t="n">
        <f aca="false">N176+D177*B177</f>
        <v>-202655.19777357</v>
      </c>
      <c r="O177" s="0" t="n">
        <f aca="false">O176+$C$9*B177</f>
        <v>29101.9875088303</v>
      </c>
      <c r="P177" s="0" t="n">
        <f aca="false">P176+v_Anfang*SIN(alpha)*B177+g/2*B177*B177</f>
        <v>-183100.385223571</v>
      </c>
    </row>
    <row r="178" customFormat="false" ht="15" hidden="false" customHeight="false" outlineLevel="0" collapsed="false">
      <c r="B178" s="0" t="n">
        <f aca="false">$B$10+B177</f>
        <v>8.44999999999999</v>
      </c>
      <c r="C178" s="0" t="n">
        <f aca="false">IF(Eingabe_Ausgabe!$B$13=1,Berechnung!C177,C177+G177*B178)</f>
        <v>41.0002641713586</v>
      </c>
      <c r="D178" s="0" t="n">
        <f aca="false">IF(Eingabe_Ausgabe!$B$13=1,Berechnung!D177+dt*g,D177+H177*B178)</f>
        <v>-315.418552794549</v>
      </c>
      <c r="E178" s="0" t="n">
        <f aca="false">0.5*roh_luft*Eingabe_Ausgabe!$B$7*(C178*C178+D178*D178)</f>
        <v>7162254.83949705</v>
      </c>
      <c r="F178" s="0" t="n">
        <f aca="false">ATAN(D178/C178)</f>
        <v>-1.44153425403343</v>
      </c>
      <c r="G178" s="0" t="n">
        <f aca="false">IF(Eingabe_Ausgabe!$B$13=1,0,-COS(F178)*E178/m)</f>
        <v>0</v>
      </c>
      <c r="H178" s="0" t="n">
        <f aca="false">IF(Eingabe_Ausgabe!$B$13=1,g,g-SIN(F178)*E178/m)</f>
        <v>-9.81</v>
      </c>
      <c r="I178" s="18" t="n">
        <f aca="false">IF(AND(N178&lt;=0,I177=0,N177&gt;0),1,0)</f>
        <v>0</v>
      </c>
      <c r="J178" s="18" t="n">
        <f aca="false">IF($B$1*3.6&lt;=K178,1,0)</f>
        <v>0</v>
      </c>
      <c r="K178" s="21" t="n">
        <f aca="false">IF(N177&lt;=0,0,SQRT(C178*C178+D178*D178)*3.6)</f>
        <v>0</v>
      </c>
      <c r="L178" s="0" t="n">
        <f aca="false">DEGREES(F178)</f>
        <v>-82.5938287796552</v>
      </c>
      <c r="M178" s="0" t="n">
        <f aca="false">M177+C178*B178</f>
        <v>29448.4397410782</v>
      </c>
      <c r="N178" s="0" t="n">
        <f aca="false">N177+D178*B178</f>
        <v>-205320.484544684</v>
      </c>
      <c r="O178" s="0" t="n">
        <f aca="false">O177+$C$9*B178</f>
        <v>29448.4397410782</v>
      </c>
      <c r="P178" s="0" t="n">
        <f aca="false">P177+v_Anfang*SIN(alpha)*B178+g/2*B178*B178</f>
        <v>-185415.442732184</v>
      </c>
    </row>
    <row r="179" customFormat="false" ht="15" hidden="false" customHeight="false" outlineLevel="0" collapsed="false">
      <c r="B179" s="0" t="n">
        <f aca="false">$B$10+B178</f>
        <v>8.49999999999999</v>
      </c>
      <c r="C179" s="0" t="n">
        <f aca="false">IF(Eingabe_Ausgabe!$B$13=1,Berechnung!C178,C178+G178*B179)</f>
        <v>41.0002641713586</v>
      </c>
      <c r="D179" s="0" t="n">
        <f aca="false">IF(Eingabe_Ausgabe!$B$13=1,Berechnung!D178+dt*g,D178+H178*B179)</f>
        <v>-315.909052794549</v>
      </c>
      <c r="E179" s="0" t="n">
        <f aca="false">0.5*roh_luft*Eingabe_Ausgabe!$B$7*(C179*C179+D179*D179)</f>
        <v>7184177.45183808</v>
      </c>
      <c r="F179" s="0" t="n">
        <f aca="false">ATAN(D179/C179)</f>
        <v>-1.44173273130082</v>
      </c>
      <c r="G179" s="0" t="n">
        <f aca="false">IF(Eingabe_Ausgabe!$B$13=1,0,-COS(F179)*E179/m)</f>
        <v>0</v>
      </c>
      <c r="H179" s="0" t="n">
        <f aca="false">IF(Eingabe_Ausgabe!$B$13=1,g,g-SIN(F179)*E179/m)</f>
        <v>-9.81</v>
      </c>
      <c r="I179" s="18" t="n">
        <f aca="false">IF(AND(N179&lt;=0,I178=0,N178&gt;0),1,0)</f>
        <v>0</v>
      </c>
      <c r="J179" s="18" t="n">
        <f aca="false">IF($B$1*3.6&lt;=K179,1,0)</f>
        <v>0</v>
      </c>
      <c r="K179" s="21" t="n">
        <f aca="false">IF(N178&lt;=0,0,SQRT(C179*C179+D179*D179)*3.6)</f>
        <v>0</v>
      </c>
      <c r="L179" s="0" t="n">
        <f aca="false">DEGREES(F179)</f>
        <v>-82.6052006894057</v>
      </c>
      <c r="M179" s="0" t="n">
        <f aca="false">M178+C179*B179</f>
        <v>29796.9419865348</v>
      </c>
      <c r="N179" s="0" t="n">
        <f aca="false">N178+D179*B179</f>
        <v>-208005.711493438</v>
      </c>
      <c r="O179" s="0" t="n">
        <f aca="false">O178+$C$9*B179</f>
        <v>29796.9419865348</v>
      </c>
      <c r="P179" s="0" t="n">
        <f aca="false">P178+v_Anfang*SIN(alpha)*B179+g/2*B179*B179</f>
        <v>-187746.283430938</v>
      </c>
    </row>
    <row r="180" customFormat="false" ht="15" hidden="false" customHeight="false" outlineLevel="0" collapsed="false">
      <c r="B180" s="0" t="n">
        <f aca="false">$B$10+B179</f>
        <v>8.54999999999999</v>
      </c>
      <c r="C180" s="0" t="n">
        <f aca="false">IF(Eingabe_Ausgabe!$B$13=1,Berechnung!C179,C179+G179*B180)</f>
        <v>41.0002641713586</v>
      </c>
      <c r="D180" s="0" t="n">
        <f aca="false">IF(Eingabe_Ausgabe!$B$13=1,Berechnung!D179+dt*g,D179+H179*B180)</f>
        <v>-316.399552794549</v>
      </c>
      <c r="E180" s="0" t="n">
        <f aca="false">0.5*roh_luft*Eingabe_Ausgabe!$B$7*(C180*C180+D180*D180)</f>
        <v>7206134.12903311</v>
      </c>
      <c r="F180" s="0" t="n">
        <f aca="false">ATAN(D180/C180)</f>
        <v>-1.44193060336577</v>
      </c>
      <c r="G180" s="0" t="n">
        <f aca="false">IF(Eingabe_Ausgabe!$B$13=1,0,-COS(F180)*E180/m)</f>
        <v>0</v>
      </c>
      <c r="H180" s="0" t="n">
        <f aca="false">IF(Eingabe_Ausgabe!$B$13=1,g,g-SIN(F180)*E180/m)</f>
        <v>-9.81</v>
      </c>
      <c r="I180" s="18" t="n">
        <f aca="false">IF(AND(N180&lt;=0,I179=0,N179&gt;0),1,0)</f>
        <v>0</v>
      </c>
      <c r="J180" s="18" t="n">
        <f aca="false">IF($B$1*3.6&lt;=K180,1,0)</f>
        <v>0</v>
      </c>
      <c r="K180" s="21" t="n">
        <f aca="false">IF(N179&lt;=0,0,SQRT(C180*C180+D180*D180)*3.6)</f>
        <v>0</v>
      </c>
      <c r="L180" s="0" t="n">
        <f aca="false">DEGREES(F180)</f>
        <v>-82.6165379236111</v>
      </c>
      <c r="M180" s="0" t="n">
        <f aca="false">M179+C180*B180</f>
        <v>30147.4942451999</v>
      </c>
      <c r="N180" s="0" t="n">
        <f aca="false">N179+D180*B180</f>
        <v>-210710.927669831</v>
      </c>
      <c r="O180" s="0" t="n">
        <f aca="false">O179+$C$9*B180</f>
        <v>30147.4942451999</v>
      </c>
      <c r="P180" s="0" t="n">
        <f aca="false">P179+v_Anfang*SIN(alpha)*B180+g/2*B180*B180</f>
        <v>-190092.931844832</v>
      </c>
    </row>
    <row r="181" customFormat="false" ht="15" hidden="false" customHeight="false" outlineLevel="0" collapsed="false">
      <c r="B181" s="0" t="n">
        <f aca="false">$B$10+B180</f>
        <v>8.59999999999999</v>
      </c>
      <c r="C181" s="0" t="n">
        <f aca="false">IF(Eingabe_Ausgabe!$B$13=1,Berechnung!C180,C180+G180*B181)</f>
        <v>41.0002641713586</v>
      </c>
      <c r="D181" s="0" t="n">
        <f aca="false">IF(Eingabe_Ausgabe!$B$13=1,Berechnung!D180+dt*g,D180+H180*B181)</f>
        <v>-316.890052794549</v>
      </c>
      <c r="E181" s="0" t="n">
        <f aca="false">0.5*roh_luft*Eingabe_Ausgabe!$B$7*(C181*C181+D181*D181)</f>
        <v>7228124.87108213</v>
      </c>
      <c r="F181" s="0" t="n">
        <f aca="false">ATAN(D181/C181)</f>
        <v>-1.44212787297676</v>
      </c>
      <c r="G181" s="0" t="n">
        <f aca="false">IF(Eingabe_Ausgabe!$B$13=1,0,-COS(F181)*E181/m)</f>
        <v>0</v>
      </c>
      <c r="H181" s="0" t="n">
        <f aca="false">IF(Eingabe_Ausgabe!$B$13=1,g,g-SIN(F181)*E181/m)</f>
        <v>-9.81</v>
      </c>
      <c r="I181" s="18" t="n">
        <f aca="false">IF(AND(N181&lt;=0,I180=0,N180&gt;0),1,0)</f>
        <v>0</v>
      </c>
      <c r="J181" s="18" t="n">
        <f aca="false">IF($B$1*3.6&lt;=K181,1,0)</f>
        <v>0</v>
      </c>
      <c r="K181" s="21" t="n">
        <f aca="false">IF(N180&lt;=0,0,SQRT(C181*C181+D181*D181)*3.6)</f>
        <v>0</v>
      </c>
      <c r="L181" s="0" t="n">
        <f aca="false">DEGREES(F181)</f>
        <v>-82.6278406397467</v>
      </c>
      <c r="M181" s="0" t="n">
        <f aca="false">M180+C181*B181</f>
        <v>30500.0965170736</v>
      </c>
      <c r="N181" s="0" t="n">
        <f aca="false">N180+D181*B181</f>
        <v>-213436.182123864</v>
      </c>
      <c r="O181" s="0" t="n">
        <f aca="false">O180+$C$9*B181</f>
        <v>30500.0965170736</v>
      </c>
      <c r="P181" s="0" t="n">
        <f aca="false">P180+v_Anfang*SIN(alpha)*B181+g/2*B181*B181</f>
        <v>-192455.412498865</v>
      </c>
    </row>
    <row r="182" customFormat="false" ht="15" hidden="false" customHeight="false" outlineLevel="0" collapsed="false">
      <c r="B182" s="0" t="n">
        <f aca="false">$B$10+B181</f>
        <v>8.64999999999999</v>
      </c>
      <c r="C182" s="0" t="n">
        <f aca="false">IF(Eingabe_Ausgabe!$B$13=1,Berechnung!C181,C181+G181*B182)</f>
        <v>41.0002641713586</v>
      </c>
      <c r="D182" s="0" t="n">
        <f aca="false">IF(Eingabe_Ausgabe!$B$13=1,Berechnung!D181+dt*g,D181+H181*B182)</f>
        <v>-317.380552794549</v>
      </c>
      <c r="E182" s="0" t="n">
        <f aca="false">0.5*roh_luft*Eingabe_Ausgabe!$B$7*(C182*C182+D182*D182)</f>
        <v>7250149.67798514</v>
      </c>
      <c r="F182" s="0" t="n">
        <f aca="false">ATAN(D182/C182)</f>
        <v>-1.44232454286571</v>
      </c>
      <c r="G182" s="0" t="n">
        <f aca="false">IF(Eingabe_Ausgabe!$B$13=1,0,-COS(F182)*E182/m)</f>
        <v>0</v>
      </c>
      <c r="H182" s="0" t="n">
        <f aca="false">IF(Eingabe_Ausgabe!$B$13=1,g,g-SIN(F182)*E182/m)</f>
        <v>-9.81</v>
      </c>
      <c r="I182" s="18" t="n">
        <f aca="false">IF(AND(N182&lt;=0,I181=0,N181&gt;0),1,0)</f>
        <v>0</v>
      </c>
      <c r="J182" s="18" t="n">
        <f aca="false">IF($B$1*3.6&lt;=K182,1,0)</f>
        <v>0</v>
      </c>
      <c r="K182" s="21" t="n">
        <f aca="false">IF(N181&lt;=0,0,SQRT(C182*C182+D182*D182)*3.6)</f>
        <v>0</v>
      </c>
      <c r="L182" s="0" t="n">
        <f aca="false">DEGREES(F182)</f>
        <v>-82.6391089943411</v>
      </c>
      <c r="M182" s="0" t="n">
        <f aca="false">M181+C182*B182</f>
        <v>30854.7488021558</v>
      </c>
      <c r="N182" s="0" t="n">
        <f aca="false">N181+D182*B182</f>
        <v>-216181.523905537</v>
      </c>
      <c r="O182" s="0" t="n">
        <f aca="false">O181+$C$9*B182</f>
        <v>30854.7488021558</v>
      </c>
      <c r="P182" s="0" t="n">
        <f aca="false">P181+v_Anfang*SIN(alpha)*B182+g/2*B182*B182</f>
        <v>-194833.749918038</v>
      </c>
    </row>
    <row r="183" customFormat="false" ht="15" hidden="false" customHeight="false" outlineLevel="0" collapsed="false">
      <c r="B183" s="0" t="n">
        <f aca="false">$B$10+B182</f>
        <v>8.69999999999999</v>
      </c>
      <c r="C183" s="0" t="n">
        <f aca="false">IF(Eingabe_Ausgabe!$B$13=1,Berechnung!C182,C182+G182*B183)</f>
        <v>41.0002641713586</v>
      </c>
      <c r="D183" s="0" t="n">
        <f aca="false">IF(Eingabe_Ausgabe!$B$13=1,Berechnung!D182+dt*g,D182+H182*B183)</f>
        <v>-317.871052794549</v>
      </c>
      <c r="E183" s="0" t="n">
        <f aca="false">0.5*roh_luft*Eingabe_Ausgabe!$B$7*(C183*C183+D183*D183)</f>
        <v>7272208.54974214</v>
      </c>
      <c r="F183" s="0" t="n">
        <f aca="false">ATAN(D183/C183)</f>
        <v>-1.44252061574817</v>
      </c>
      <c r="G183" s="0" t="n">
        <f aca="false">IF(Eingabe_Ausgabe!$B$13=1,0,-COS(F183)*E183/m)</f>
        <v>0</v>
      </c>
      <c r="H183" s="0" t="n">
        <f aca="false">IF(Eingabe_Ausgabe!$B$13=1,g,g-SIN(F183)*E183/m)</f>
        <v>-9.81</v>
      </c>
      <c r="I183" s="18" t="n">
        <f aca="false">IF(AND(N183&lt;=0,I182=0,N182&gt;0),1,0)</f>
        <v>0</v>
      </c>
      <c r="J183" s="18" t="n">
        <f aca="false">IF($B$1*3.6&lt;=K183,1,0)</f>
        <v>0</v>
      </c>
      <c r="K183" s="21" t="n">
        <f aca="false">IF(N182&lt;=0,0,SQRT(C183*C183+D183*D183)*3.6)</f>
        <v>0</v>
      </c>
      <c r="L183" s="0" t="n">
        <f aca="false">DEGREES(F183)</f>
        <v>-82.6503431429831</v>
      </c>
      <c r="M183" s="0" t="n">
        <f aca="false">M182+C183*B183</f>
        <v>31211.4511004467</v>
      </c>
      <c r="N183" s="0" t="n">
        <f aca="false">N182+D183*B183</f>
        <v>-218947.00206485</v>
      </c>
      <c r="O183" s="0" t="n">
        <f aca="false">O182+$C$9*B183</f>
        <v>31211.4511004467</v>
      </c>
      <c r="P183" s="0" t="n">
        <f aca="false">P182+v_Anfang*SIN(alpha)*B183+g/2*B183*B183</f>
        <v>-197227.96862735</v>
      </c>
    </row>
    <row r="184" customFormat="false" ht="15" hidden="false" customHeight="false" outlineLevel="0" collapsed="false">
      <c r="B184" s="0" t="n">
        <f aca="false">$B$10+B183</f>
        <v>8.74999999999999</v>
      </c>
      <c r="C184" s="0" t="n">
        <f aca="false">IF(Eingabe_Ausgabe!$B$13=1,Berechnung!C183,C183+G183*B184)</f>
        <v>41.0002641713586</v>
      </c>
      <c r="D184" s="0" t="n">
        <f aca="false">IF(Eingabe_Ausgabe!$B$13=1,Berechnung!D183+dt*g,D183+H183*B184)</f>
        <v>-318.361552794549</v>
      </c>
      <c r="E184" s="0" t="n">
        <f aca="false">0.5*roh_luft*Eingabe_Ausgabe!$B$7*(C184*C184+D184*D184)</f>
        <v>7294301.48635315</v>
      </c>
      <c r="F184" s="0" t="n">
        <f aca="false">ATAN(D184/C184)</f>
        <v>-1.44271609432341</v>
      </c>
      <c r="G184" s="0" t="n">
        <f aca="false">IF(Eingabe_Ausgabe!$B$13=1,0,-COS(F184)*E184/m)</f>
        <v>0</v>
      </c>
      <c r="H184" s="0" t="n">
        <f aca="false">IF(Eingabe_Ausgabe!$B$13=1,g,g-SIN(F184)*E184/m)</f>
        <v>-9.81</v>
      </c>
      <c r="I184" s="18" t="n">
        <f aca="false">IF(AND(N184&lt;=0,I183=0,N183&gt;0),1,0)</f>
        <v>0</v>
      </c>
      <c r="J184" s="18" t="n">
        <f aca="false">IF($B$1*3.6&lt;=K184,1,0)</f>
        <v>0</v>
      </c>
      <c r="K184" s="21" t="n">
        <f aca="false">IF(N183&lt;=0,0,SQRT(C184*C184+D184*D184)*3.6)</f>
        <v>0</v>
      </c>
      <c r="L184" s="0" t="n">
        <f aca="false">DEGREES(F184)</f>
        <v>-82.6615432403292</v>
      </c>
      <c r="M184" s="0" t="n">
        <f aca="false">M183+C184*B184</f>
        <v>31570.203411946</v>
      </c>
      <c r="N184" s="0" t="n">
        <f aca="false">N183+D184*B184</f>
        <v>-221732.665651802</v>
      </c>
      <c r="O184" s="0" t="n">
        <f aca="false">O183+$C$9*B184</f>
        <v>31570.203411946</v>
      </c>
      <c r="P184" s="0" t="n">
        <f aca="false">P183+v_Anfang*SIN(alpha)*B184+g/2*B184*B184</f>
        <v>-199638.093151802</v>
      </c>
    </row>
    <row r="185" customFormat="false" ht="15" hidden="false" customHeight="false" outlineLevel="0" collapsed="false">
      <c r="B185" s="0" t="n">
        <f aca="false">$B$10+B184</f>
        <v>8.79999999999999</v>
      </c>
      <c r="C185" s="0" t="n">
        <f aca="false">IF(Eingabe_Ausgabe!$B$13=1,Berechnung!C184,C184+G184*B185)</f>
        <v>41.0002641713586</v>
      </c>
      <c r="D185" s="0" t="n">
        <f aca="false">IF(Eingabe_Ausgabe!$B$13=1,Berechnung!D184+dt*g,D184+H184*B185)</f>
        <v>-318.852052794549</v>
      </c>
      <c r="E185" s="0" t="n">
        <f aca="false">0.5*roh_luft*Eingabe_Ausgabe!$B$7*(C185*C185+D185*D185)</f>
        <v>7316428.48781814</v>
      </c>
      <c r="F185" s="0" t="n">
        <f aca="false">ATAN(D185/C185)</f>
        <v>-1.44291098127451</v>
      </c>
      <c r="G185" s="0" t="n">
        <f aca="false">IF(Eingabe_Ausgabe!$B$13=1,0,-COS(F185)*E185/m)</f>
        <v>0</v>
      </c>
      <c r="H185" s="0" t="n">
        <f aca="false">IF(Eingabe_Ausgabe!$B$13=1,g,g-SIN(F185)*E185/m)</f>
        <v>-9.81</v>
      </c>
      <c r="I185" s="18" t="n">
        <f aca="false">IF(AND(N185&lt;=0,I184=0,N184&gt;0),1,0)</f>
        <v>0</v>
      </c>
      <c r="J185" s="18" t="n">
        <f aca="false">IF($B$1*3.6&lt;=K185,1,0)</f>
        <v>0</v>
      </c>
      <c r="K185" s="21" t="n">
        <f aca="false">IF(N184&lt;=0,0,SQRT(C185*C185+D185*D185)*3.6)</f>
        <v>0</v>
      </c>
      <c r="L185" s="0" t="n">
        <f aca="false">DEGREES(F185)</f>
        <v>-82.6727094401097</v>
      </c>
      <c r="M185" s="0" t="n">
        <f aca="false">M184+C185*B185</f>
        <v>31931.005736654</v>
      </c>
      <c r="N185" s="0" t="n">
        <f aca="false">N184+D185*B185</f>
        <v>-224538.563716394</v>
      </c>
      <c r="O185" s="0" t="n">
        <f aca="false">O184+$C$9*B185</f>
        <v>31931.005736654</v>
      </c>
      <c r="P185" s="0" t="n">
        <f aca="false">P184+v_Anfang*SIN(alpha)*B185+g/2*B185*B185</f>
        <v>-202064.148016394</v>
      </c>
    </row>
    <row r="186" customFormat="false" ht="15" hidden="false" customHeight="false" outlineLevel="0" collapsed="false">
      <c r="B186" s="0" t="n">
        <f aca="false">$B$10+B185</f>
        <v>8.84999999999999</v>
      </c>
      <c r="C186" s="0" t="n">
        <f aca="false">IF(Eingabe_Ausgabe!$B$13=1,Berechnung!C185,C185+G185*B186)</f>
        <v>41.0002641713586</v>
      </c>
      <c r="D186" s="0" t="n">
        <f aca="false">IF(Eingabe_Ausgabe!$B$13=1,Berechnung!D185+dt*g,D185+H185*B186)</f>
        <v>-319.342552794549</v>
      </c>
      <c r="E186" s="0" t="n">
        <f aca="false">0.5*roh_luft*Eingabe_Ausgabe!$B$7*(C186*C186+D186*D186)</f>
        <v>7338589.55413713</v>
      </c>
      <c r="F186" s="0" t="n">
        <f aca="false">ATAN(D186/C186)</f>
        <v>-1.44310527926856</v>
      </c>
      <c r="G186" s="0" t="n">
        <f aca="false">IF(Eingabe_Ausgabe!$B$13=1,0,-COS(F186)*E186/m)</f>
        <v>0</v>
      </c>
      <c r="H186" s="0" t="n">
        <f aca="false">IF(Eingabe_Ausgabe!$B$13=1,g,g-SIN(F186)*E186/m)</f>
        <v>-9.81</v>
      </c>
      <c r="I186" s="18" t="n">
        <f aca="false">IF(AND(N186&lt;=0,I185=0,N185&gt;0),1,0)</f>
        <v>0</v>
      </c>
      <c r="J186" s="18" t="n">
        <f aca="false">IF($B$1*3.6&lt;=K186,1,0)</f>
        <v>0</v>
      </c>
      <c r="K186" s="21" t="n">
        <f aca="false">IF(N185&lt;=0,0,SQRT(C186*C186+D186*D186)*3.6)</f>
        <v>0</v>
      </c>
      <c r="L186" s="0" t="n">
        <f aca="false">DEGREES(F186)</f>
        <v>-82.6838418951366</v>
      </c>
      <c r="M186" s="0" t="n">
        <f aca="false">M185+C186*B186</f>
        <v>32293.8580745705</v>
      </c>
      <c r="N186" s="0" t="n">
        <f aca="false">N185+D186*B186</f>
        <v>-227364.745308626</v>
      </c>
      <c r="O186" s="0" t="n">
        <f aca="false">O185+$C$9*B186</f>
        <v>32293.8580745705</v>
      </c>
      <c r="P186" s="0" t="n">
        <f aca="false">P185+v_Anfang*SIN(alpha)*B186+g/2*B186*B186</f>
        <v>-204506.157746126</v>
      </c>
    </row>
    <row r="187" customFormat="false" ht="15" hidden="false" customHeight="false" outlineLevel="0" collapsed="false">
      <c r="B187" s="0" t="n">
        <f aca="false">$B$10+B186</f>
        <v>8.89999999999999</v>
      </c>
      <c r="C187" s="0" t="n">
        <f aca="false">IF(Eingabe_Ausgabe!$B$13=1,Berechnung!C186,C186+G186*B187)</f>
        <v>41.0002641713586</v>
      </c>
      <c r="D187" s="0" t="n">
        <f aca="false">IF(Eingabe_Ausgabe!$B$13=1,Berechnung!D186+dt*g,D186+H186*B187)</f>
        <v>-319.833052794549</v>
      </c>
      <c r="E187" s="0" t="n">
        <f aca="false">0.5*roh_luft*Eingabe_Ausgabe!$B$7*(C187*C187+D187*D187)</f>
        <v>7360784.68531011</v>
      </c>
      <c r="F187" s="0" t="n">
        <f aca="false">ATAN(D187/C187)</f>
        <v>-1.4432989909567</v>
      </c>
      <c r="G187" s="0" t="n">
        <f aca="false">IF(Eingabe_Ausgabe!$B$13=1,0,-COS(F187)*E187/m)</f>
        <v>0</v>
      </c>
      <c r="H187" s="0" t="n">
        <f aca="false">IF(Eingabe_Ausgabe!$B$13=1,g,g-SIN(F187)*E187/m)</f>
        <v>-9.81</v>
      </c>
      <c r="I187" s="18" t="n">
        <f aca="false">IF(AND(N187&lt;=0,I186=0,N186&gt;0),1,0)</f>
        <v>0</v>
      </c>
      <c r="J187" s="18" t="n">
        <f aca="false">IF($B$1*3.6&lt;=K187,1,0)</f>
        <v>0</v>
      </c>
      <c r="K187" s="21" t="n">
        <f aca="false">IF(N186&lt;=0,0,SQRT(C187*C187+D187*D187)*3.6)</f>
        <v>0</v>
      </c>
      <c r="L187" s="0" t="n">
        <f aca="false">DEGREES(F187)</f>
        <v>-82.6949407573093</v>
      </c>
      <c r="M187" s="0" t="n">
        <f aca="false">M186+C187*B187</f>
        <v>32658.7604256956</v>
      </c>
      <c r="N187" s="0" t="n">
        <f aca="false">N186+D187*B187</f>
        <v>-230211.259478497</v>
      </c>
      <c r="O187" s="0" t="n">
        <f aca="false">O186+$C$9*B187</f>
        <v>32658.7604256956</v>
      </c>
      <c r="P187" s="0" t="n">
        <f aca="false">P186+v_Anfang*SIN(alpha)*B187+g/2*B187*B187</f>
        <v>-206964.146865998</v>
      </c>
    </row>
    <row r="188" customFormat="false" ht="15" hidden="false" customHeight="false" outlineLevel="0" collapsed="false">
      <c r="B188" s="0" t="n">
        <f aca="false">$B$10+B187</f>
        <v>8.94999999999999</v>
      </c>
      <c r="C188" s="0" t="n">
        <f aca="false">IF(Eingabe_Ausgabe!$B$13=1,Berechnung!C187,C187+G187*B188)</f>
        <v>41.0002641713586</v>
      </c>
      <c r="D188" s="0" t="n">
        <f aca="false">IF(Eingabe_Ausgabe!$B$13=1,Berechnung!D187+dt*g,D187+H187*B188)</f>
        <v>-320.323552794549</v>
      </c>
      <c r="E188" s="0" t="n">
        <f aca="false">0.5*roh_luft*Eingabe_Ausgabe!$B$7*(C188*C188+D188*D188)</f>
        <v>7383013.88133708</v>
      </c>
      <c r="F188" s="0" t="n">
        <f aca="false">ATAN(D188/C188)</f>
        <v>-1.44349211897428</v>
      </c>
      <c r="G188" s="0" t="n">
        <f aca="false">IF(Eingabe_Ausgabe!$B$13=1,0,-COS(F188)*E188/m)</f>
        <v>0</v>
      </c>
      <c r="H188" s="0" t="n">
        <f aca="false">IF(Eingabe_Ausgabe!$B$13=1,g,g-SIN(F188)*E188/m)</f>
        <v>-9.81</v>
      </c>
      <c r="I188" s="18" t="n">
        <f aca="false">IF(AND(N188&lt;=0,I187=0,N187&gt;0),1,0)</f>
        <v>0</v>
      </c>
      <c r="J188" s="18" t="n">
        <f aca="false">IF($B$1*3.6&lt;=K188,1,0)</f>
        <v>0</v>
      </c>
      <c r="K188" s="21" t="n">
        <f aca="false">IF(N187&lt;=0,0,SQRT(C188*C188+D188*D188)*3.6)</f>
        <v>0</v>
      </c>
      <c r="L188" s="0" t="n">
        <f aca="false">DEGREES(F188)</f>
        <v>-82.7060061776225</v>
      </c>
      <c r="M188" s="0" t="n">
        <f aca="false">M187+C188*B188</f>
        <v>33025.7127900293</v>
      </c>
      <c r="N188" s="0" t="n">
        <f aca="false">N187+D188*B188</f>
        <v>-233078.155276009</v>
      </c>
      <c r="O188" s="0" t="n">
        <f aca="false">O187+$C$9*B188</f>
        <v>33025.7127900293</v>
      </c>
      <c r="P188" s="0" t="n">
        <f aca="false">P187+v_Anfang*SIN(alpha)*B188+g/2*B188*B188</f>
        <v>-209438.139901009</v>
      </c>
    </row>
    <row r="189" customFormat="false" ht="15" hidden="false" customHeight="false" outlineLevel="0" collapsed="false">
      <c r="B189" s="0" t="n">
        <f aca="false">$B$10+B188</f>
        <v>8.99999999999999</v>
      </c>
      <c r="C189" s="0" t="n">
        <f aca="false">IF(Eingabe_Ausgabe!$B$13=1,Berechnung!C188,C188+G188*B189)</f>
        <v>41.0002641713586</v>
      </c>
      <c r="D189" s="0" t="n">
        <f aca="false">IF(Eingabe_Ausgabe!$B$13=1,Berechnung!D188+dt*g,D188+H188*B189)</f>
        <v>-320.814052794549</v>
      </c>
      <c r="E189" s="0" t="n">
        <f aca="false">0.5*roh_luft*Eingabe_Ausgabe!$B$7*(C189*C189+D189*D189)</f>
        <v>7405277.14221805</v>
      </c>
      <c r="F189" s="0" t="n">
        <f aca="false">ATAN(D189/C189)</f>
        <v>-1.44368466594097</v>
      </c>
      <c r="G189" s="0" t="n">
        <f aca="false">IF(Eingabe_Ausgabe!$B$13=1,0,-COS(F189)*E189/m)</f>
        <v>0</v>
      </c>
      <c r="H189" s="0" t="n">
        <f aca="false">IF(Eingabe_Ausgabe!$B$13=1,g,g-SIN(F189)*E189/m)</f>
        <v>-9.81</v>
      </c>
      <c r="I189" s="18" t="n">
        <f aca="false">IF(AND(N189&lt;=0,I188=0,N188&gt;0),1,0)</f>
        <v>0</v>
      </c>
      <c r="J189" s="18" t="n">
        <f aca="false">IF($B$1*3.6&lt;=K189,1,0)</f>
        <v>0</v>
      </c>
      <c r="K189" s="21" t="n">
        <f aca="false">IF(N188&lt;=0,0,SQRT(C189*C189+D189*D189)*3.6)</f>
        <v>0</v>
      </c>
      <c r="L189" s="0" t="n">
        <f aca="false">DEGREES(F189)</f>
        <v>-82.7170383061718</v>
      </c>
      <c r="M189" s="0" t="n">
        <f aca="false">M188+C189*B189</f>
        <v>33394.7151675715</v>
      </c>
      <c r="N189" s="0" t="n">
        <f aca="false">N188+D189*B189</f>
        <v>-235965.48175116</v>
      </c>
      <c r="O189" s="0" t="n">
        <f aca="false">O188+$C$9*B189</f>
        <v>33394.7151675715</v>
      </c>
      <c r="P189" s="0" t="n">
        <f aca="false">P188+v_Anfang*SIN(alpha)*B189+g/2*B189*B189</f>
        <v>-211928.16137616</v>
      </c>
    </row>
    <row r="190" customFormat="false" ht="15" hidden="false" customHeight="false" outlineLevel="0" collapsed="false">
      <c r="B190" s="0" t="n">
        <f aca="false">$B$10+B189</f>
        <v>9.04999999999999</v>
      </c>
      <c r="C190" s="0" t="n">
        <f aca="false">IF(Eingabe_Ausgabe!$B$13=1,Berechnung!C189,C189+G189*B190)</f>
        <v>41.0002641713586</v>
      </c>
      <c r="D190" s="0" t="n">
        <f aca="false">IF(Eingabe_Ausgabe!$B$13=1,Berechnung!D189+dt*g,D189+H189*B190)</f>
        <v>-321.304552794549</v>
      </c>
      <c r="E190" s="0" t="n">
        <f aca="false">0.5*roh_luft*Eingabe_Ausgabe!$B$7*(C190*C190+D190*D190)</f>
        <v>7427574.46795301</v>
      </c>
      <c r="F190" s="0" t="n">
        <f aca="false">ATAN(D190/C190)</f>
        <v>-1.44387663446087</v>
      </c>
      <c r="G190" s="0" t="n">
        <f aca="false">IF(Eingabe_Ausgabe!$B$13=1,0,-COS(F190)*E190/m)</f>
        <v>0</v>
      </c>
      <c r="H190" s="0" t="n">
        <f aca="false">IF(Eingabe_Ausgabe!$B$13=1,g,g-SIN(F190)*E190/m)</f>
        <v>-9.81</v>
      </c>
      <c r="I190" s="18" t="n">
        <f aca="false">IF(AND(N190&lt;=0,I189=0,N189&gt;0),1,0)</f>
        <v>0</v>
      </c>
      <c r="J190" s="18" t="n">
        <f aca="false">IF($B$1*3.6&lt;=K190,1,0)</f>
        <v>0</v>
      </c>
      <c r="K190" s="21" t="n">
        <f aca="false">IF(N189&lt;=0,0,SQRT(C190*C190+D190*D190)*3.6)</f>
        <v>0</v>
      </c>
      <c r="L190" s="0" t="n">
        <f aca="false">DEGREES(F190)</f>
        <v>-82.7280372921614</v>
      </c>
      <c r="M190" s="0" t="n">
        <f aca="false">M189+C190*B190</f>
        <v>33765.7675583223</v>
      </c>
      <c r="N190" s="0" t="n">
        <f aca="false">N189+D190*B190</f>
        <v>-238873.28795395</v>
      </c>
      <c r="O190" s="0" t="n">
        <f aca="false">O189+$C$9*B190</f>
        <v>33765.7675583223</v>
      </c>
      <c r="P190" s="0" t="n">
        <f aca="false">P189+v_Anfang*SIN(alpha)*B190+g/2*B190*B190</f>
        <v>-214434.23581645</v>
      </c>
    </row>
    <row r="191" customFormat="false" ht="15" hidden="false" customHeight="false" outlineLevel="0" collapsed="false">
      <c r="B191" s="0" t="n">
        <f aca="false">$B$10+B190</f>
        <v>9.09999999999999</v>
      </c>
      <c r="C191" s="0" t="n">
        <f aca="false">IF(Eingabe_Ausgabe!$B$13=1,Berechnung!C190,C190+G190*B191)</f>
        <v>41.0002641713586</v>
      </c>
      <c r="D191" s="0" t="n">
        <f aca="false">IF(Eingabe_Ausgabe!$B$13=1,Berechnung!D190+dt*g,D190+H190*B191)</f>
        <v>-321.795052794549</v>
      </c>
      <c r="E191" s="0" t="n">
        <f aca="false">0.5*roh_luft*Eingabe_Ausgabe!$B$7*(C191*C191+D191*D191)</f>
        <v>7449905.85854197</v>
      </c>
      <c r="F191" s="0" t="n">
        <f aca="false">ATAN(D191/C191)</f>
        <v>-1.44406802712262</v>
      </c>
      <c r="G191" s="0" t="n">
        <f aca="false">IF(Eingabe_Ausgabe!$B$13=1,0,-COS(F191)*E191/m)</f>
        <v>0</v>
      </c>
      <c r="H191" s="0" t="n">
        <f aca="false">IF(Eingabe_Ausgabe!$B$13=1,g,g-SIN(F191)*E191/m)</f>
        <v>-9.81</v>
      </c>
      <c r="I191" s="18" t="n">
        <f aca="false">IF(AND(N191&lt;=0,I190=0,N190&gt;0),1,0)</f>
        <v>0</v>
      </c>
      <c r="J191" s="18" t="n">
        <f aca="false">IF($B$1*3.6&lt;=K191,1,0)</f>
        <v>0</v>
      </c>
      <c r="K191" s="21" t="n">
        <f aca="false">IF(N190&lt;=0,0,SQRT(C191*C191+D191*D191)*3.6)</f>
        <v>0</v>
      </c>
      <c r="L191" s="0" t="n">
        <f aca="false">DEGREES(F191)</f>
        <v>-82.7390032839096</v>
      </c>
      <c r="M191" s="0" t="n">
        <f aca="false">M190+C191*B191</f>
        <v>34138.8699622817</v>
      </c>
      <c r="N191" s="0" t="n">
        <f aca="false">N190+D191*B191</f>
        <v>-241801.622934381</v>
      </c>
      <c r="O191" s="0" t="n">
        <f aca="false">O190+$C$9*B191</f>
        <v>34138.8699622817</v>
      </c>
      <c r="P191" s="0" t="n">
        <f aca="false">P190+v_Anfang*SIN(alpha)*B191+g/2*B191*B191</f>
        <v>-216956.387746881</v>
      </c>
    </row>
    <row r="192" customFormat="false" ht="15" hidden="false" customHeight="false" outlineLevel="0" collapsed="false">
      <c r="B192" s="0" t="n">
        <f aca="false">$B$10+B191</f>
        <v>9.15</v>
      </c>
      <c r="C192" s="0" t="n">
        <f aca="false">IF(Eingabe_Ausgabe!$B$13=1,Berechnung!C191,C191+G191*B192)</f>
        <v>41.0002641713586</v>
      </c>
      <c r="D192" s="0" t="n">
        <f aca="false">IF(Eingabe_Ausgabe!$B$13=1,Berechnung!D191+dt*g,D191+H191*B192)</f>
        <v>-322.285552794549</v>
      </c>
      <c r="E192" s="0" t="n">
        <f aca="false">0.5*roh_luft*Eingabe_Ausgabe!$B$7*(C192*C192+D192*D192)</f>
        <v>7472271.31398491</v>
      </c>
      <c r="F192" s="0" t="n">
        <f aca="false">ATAN(D192/C192)</f>
        <v>-1.44425884649954</v>
      </c>
      <c r="G192" s="0" t="n">
        <f aca="false">IF(Eingabe_Ausgabe!$B$13=1,0,-COS(F192)*E192/m)</f>
        <v>0</v>
      </c>
      <c r="H192" s="0" t="n">
        <f aca="false">IF(Eingabe_Ausgabe!$B$13=1,g,g-SIN(F192)*E192/m)</f>
        <v>-9.81</v>
      </c>
      <c r="I192" s="18" t="n">
        <f aca="false">IF(AND(N192&lt;=0,I191=0,N191&gt;0),1,0)</f>
        <v>0</v>
      </c>
      <c r="J192" s="18" t="n">
        <f aca="false">IF($B$1*3.6&lt;=K192,1,0)</f>
        <v>0</v>
      </c>
      <c r="K192" s="21" t="n">
        <f aca="false">IF(N191&lt;=0,0,SQRT(C192*C192+D192*D192)*3.6)</f>
        <v>0</v>
      </c>
      <c r="L192" s="0" t="n">
        <f aca="false">DEGREES(F192)</f>
        <v>-82.7499364288563</v>
      </c>
      <c r="M192" s="0" t="n">
        <f aca="false">M191+C192*B192</f>
        <v>34514.0223794496</v>
      </c>
      <c r="N192" s="0" t="n">
        <f aca="false">N191+D192*B192</f>
        <v>-244750.535742451</v>
      </c>
      <c r="O192" s="0" t="n">
        <f aca="false">O191+$C$9*B192</f>
        <v>34514.0223794496</v>
      </c>
      <c r="P192" s="0" t="n">
        <f aca="false">P191+v_Anfang*SIN(alpha)*B192+g/2*B192*B192</f>
        <v>-219494.641692451</v>
      </c>
    </row>
    <row r="193" customFormat="false" ht="15" hidden="false" customHeight="false" outlineLevel="0" collapsed="false">
      <c r="B193" s="0" t="n">
        <f aca="false">$B$10+B192</f>
        <v>9.2</v>
      </c>
      <c r="C193" s="0" t="n">
        <f aca="false">IF(Eingabe_Ausgabe!$B$13=1,Berechnung!C192,C192+G192*B193)</f>
        <v>41.0002641713586</v>
      </c>
      <c r="D193" s="0" t="n">
        <f aca="false">IF(Eingabe_Ausgabe!$B$13=1,Berechnung!D192+dt*g,D192+H192*B193)</f>
        <v>-322.776052794549</v>
      </c>
      <c r="E193" s="0" t="n">
        <f aca="false">0.5*roh_luft*Eingabe_Ausgabe!$B$7*(C193*C193+D193*D193)</f>
        <v>7494670.83428186</v>
      </c>
      <c r="F193" s="0" t="n">
        <f aca="false">ATAN(D193/C193)</f>
        <v>-1.4444490951497</v>
      </c>
      <c r="G193" s="0" t="n">
        <f aca="false">IF(Eingabe_Ausgabe!$B$13=1,0,-COS(F193)*E193/m)</f>
        <v>0</v>
      </c>
      <c r="H193" s="0" t="n">
        <f aca="false">IF(Eingabe_Ausgabe!$B$13=1,g,g-SIN(F193)*E193/m)</f>
        <v>-9.81</v>
      </c>
      <c r="I193" s="18" t="n">
        <f aca="false">IF(AND(N193&lt;=0,I192=0,N192&gt;0),1,0)</f>
        <v>0</v>
      </c>
      <c r="J193" s="18" t="n">
        <f aca="false">IF($B$1*3.6&lt;=K193,1,0)</f>
        <v>0</v>
      </c>
      <c r="K193" s="21" t="n">
        <f aca="false">IF(N192&lt;=0,0,SQRT(C193*C193+D193*D193)*3.6)</f>
        <v>0</v>
      </c>
      <c r="L193" s="0" t="n">
        <f aca="false">DEGREES(F193)</f>
        <v>-82.7608368735688</v>
      </c>
      <c r="M193" s="0" t="n">
        <f aca="false">M192+C193*B193</f>
        <v>34891.2248098261</v>
      </c>
      <c r="N193" s="0" t="n">
        <f aca="false">N192+D193*B193</f>
        <v>-247720.075428161</v>
      </c>
      <c r="O193" s="0" t="n">
        <f aca="false">O192+$C$9*B193</f>
        <v>34891.2248098261</v>
      </c>
      <c r="P193" s="0" t="n">
        <f aca="false">P192+v_Anfang*SIN(alpha)*B193+g/2*B193*B193</f>
        <v>-222049.022178161</v>
      </c>
    </row>
    <row r="194" customFormat="false" ht="15" hidden="false" customHeight="false" outlineLevel="0" collapsed="false">
      <c r="B194" s="0" t="n">
        <f aca="false">$B$10+B193</f>
        <v>9.25</v>
      </c>
      <c r="C194" s="0" t="n">
        <f aca="false">IF(Eingabe_Ausgabe!$B$13=1,Berechnung!C193,C193+G193*B194)</f>
        <v>41.0002641713586</v>
      </c>
      <c r="D194" s="0" t="n">
        <f aca="false">IF(Eingabe_Ausgabe!$B$13=1,Berechnung!D193+dt*g,D193+H193*B194)</f>
        <v>-323.266552794549</v>
      </c>
      <c r="E194" s="0" t="n">
        <f aca="false">0.5*roh_luft*Eingabe_Ausgabe!$B$7*(C194*C194+D194*D194)</f>
        <v>7517104.41943279</v>
      </c>
      <c r="F194" s="0" t="n">
        <f aca="false">ATAN(D194/C194)</f>
        <v>-1.44463877561609</v>
      </c>
      <c r="G194" s="0" t="n">
        <f aca="false">IF(Eingabe_Ausgabe!$B$13=1,0,-COS(F194)*E194/m)</f>
        <v>0</v>
      </c>
      <c r="H194" s="0" t="n">
        <f aca="false">IF(Eingabe_Ausgabe!$B$13=1,g,g-SIN(F194)*E194/m)</f>
        <v>-9.81</v>
      </c>
      <c r="I194" s="18" t="n">
        <f aca="false">IF(AND(N194&lt;=0,I193=0,N193&gt;0),1,0)</f>
        <v>0</v>
      </c>
      <c r="J194" s="18" t="n">
        <f aca="false">IF($B$1*3.6&lt;=K194,1,0)</f>
        <v>0</v>
      </c>
      <c r="K194" s="21" t="n">
        <f aca="false">IF(N193&lt;=0,0,SQRT(C194*C194+D194*D194)*3.6)</f>
        <v>0</v>
      </c>
      <c r="L194" s="0" t="n">
        <f aca="false">DEGREES(F194)</f>
        <v>-82.7717047637485</v>
      </c>
      <c r="M194" s="0" t="n">
        <f aca="false">M193+C194*B194</f>
        <v>35270.4772534112</v>
      </c>
      <c r="N194" s="0" t="n">
        <f aca="false">N193+D194*B194</f>
        <v>-250710.29104151</v>
      </c>
      <c r="O194" s="0" t="n">
        <f aca="false">O193+$C$9*B194</f>
        <v>35270.4772534112</v>
      </c>
      <c r="P194" s="0" t="n">
        <f aca="false">P193+v_Anfang*SIN(alpha)*B194+g/2*B194*B194</f>
        <v>-224619.55372901</v>
      </c>
    </row>
    <row r="195" customFormat="false" ht="15" hidden="false" customHeight="false" outlineLevel="0" collapsed="false">
      <c r="B195" s="0" t="n">
        <f aca="false">$B$10+B194</f>
        <v>9.3</v>
      </c>
      <c r="C195" s="0" t="n">
        <f aca="false">IF(Eingabe_Ausgabe!$B$13=1,Berechnung!C194,C194+G194*B195)</f>
        <v>41.0002641713586</v>
      </c>
      <c r="D195" s="0" t="n">
        <f aca="false">IF(Eingabe_Ausgabe!$B$13=1,Berechnung!D194+dt*g,D194+H194*B195)</f>
        <v>-323.757052794549</v>
      </c>
      <c r="E195" s="0" t="n">
        <f aca="false">0.5*roh_luft*Eingabe_Ausgabe!$B$7*(C195*C195+D195*D195)</f>
        <v>7539572.06943772</v>
      </c>
      <c r="F195" s="0" t="n">
        <f aca="false">ATAN(D195/C195)</f>
        <v>-1.44482789042665</v>
      </c>
      <c r="G195" s="0" t="n">
        <f aca="false">IF(Eingabe_Ausgabe!$B$13=1,0,-COS(F195)*E195/m)</f>
        <v>0</v>
      </c>
      <c r="H195" s="0" t="n">
        <f aca="false">IF(Eingabe_Ausgabe!$B$13=1,g,g-SIN(F195)*E195/m)</f>
        <v>-9.81</v>
      </c>
      <c r="I195" s="18" t="n">
        <f aca="false">IF(AND(N195&lt;=0,I194=0,N194&gt;0),1,0)</f>
        <v>0</v>
      </c>
      <c r="J195" s="18" t="n">
        <f aca="false">IF($B$1*3.6&lt;=K195,1,0)</f>
        <v>0</v>
      </c>
      <c r="K195" s="21" t="n">
        <f aca="false">IF(N194&lt;=0,0,SQRT(C195*C195+D195*D195)*3.6)</f>
        <v>0</v>
      </c>
      <c r="L195" s="0" t="n">
        <f aca="false">DEGREES(F195)</f>
        <v>-82.7825402442371</v>
      </c>
      <c r="M195" s="0" t="n">
        <f aca="false">M194+C195*B195</f>
        <v>35651.7797102048</v>
      </c>
      <c r="N195" s="0" t="n">
        <f aca="false">N194+D195*B195</f>
        <v>-253721.2316325</v>
      </c>
      <c r="O195" s="0" t="n">
        <f aca="false">O194+$C$9*B195</f>
        <v>35651.7797102048</v>
      </c>
      <c r="P195" s="0" t="n">
        <f aca="false">P194+v_Anfang*SIN(alpha)*B195+g/2*B195*B195</f>
        <v>-227206.26087</v>
      </c>
    </row>
    <row r="196" customFormat="false" ht="15" hidden="false" customHeight="false" outlineLevel="0" collapsed="false">
      <c r="B196" s="0" t="n">
        <f aca="false">$B$10+B195</f>
        <v>9.35</v>
      </c>
      <c r="C196" s="0" t="n">
        <f aca="false">IF(Eingabe_Ausgabe!$B$13=1,Berechnung!C195,C195+G195*B196)</f>
        <v>41.0002641713586</v>
      </c>
      <c r="D196" s="0" t="n">
        <f aca="false">IF(Eingabe_Ausgabe!$B$13=1,Berechnung!D195+dt*g,D195+H195*B196)</f>
        <v>-324.247552794549</v>
      </c>
      <c r="E196" s="0" t="n">
        <f aca="false">0.5*roh_luft*Eingabe_Ausgabe!$B$7*(C196*C196+D196*D196)</f>
        <v>7562073.78429665</v>
      </c>
      <c r="F196" s="0" t="n">
        <f aca="false">ATAN(D196/C196)</f>
        <v>-1.44501644209447</v>
      </c>
      <c r="G196" s="0" t="n">
        <f aca="false">IF(Eingabe_Ausgabe!$B$13=1,0,-COS(F196)*E196/m)</f>
        <v>0</v>
      </c>
      <c r="H196" s="0" t="n">
        <f aca="false">IF(Eingabe_Ausgabe!$B$13=1,g,g-SIN(F196)*E196/m)</f>
        <v>-9.81</v>
      </c>
      <c r="I196" s="18" t="n">
        <f aca="false">IF(AND(N196&lt;=0,I195=0,N195&gt;0),1,0)</f>
        <v>0</v>
      </c>
      <c r="J196" s="18" t="n">
        <f aca="false">IF($B$1*3.6&lt;=K196,1,0)</f>
        <v>0</v>
      </c>
      <c r="K196" s="21" t="n">
        <f aca="false">IF(N195&lt;=0,0,SQRT(C196*C196+D196*D196)*3.6)</f>
        <v>0</v>
      </c>
      <c r="L196" s="0" t="n">
        <f aca="false">DEGREES(F196)</f>
        <v>-82.7933434590232</v>
      </c>
      <c r="M196" s="0" t="n">
        <f aca="false">M195+C196*B196</f>
        <v>36035.132180207</v>
      </c>
      <c r="N196" s="0" t="n">
        <f aca="false">N195+D196*B196</f>
        <v>-256752.946251129</v>
      </c>
      <c r="O196" s="0" t="n">
        <f aca="false">O195+$C$9*B196</f>
        <v>36035.132180207</v>
      </c>
      <c r="P196" s="0" t="n">
        <f aca="false">P195+v_Anfang*SIN(alpha)*B196+g/2*B196*B196</f>
        <v>-229809.168126129</v>
      </c>
    </row>
    <row r="197" customFormat="false" ht="15" hidden="false" customHeight="false" outlineLevel="0" collapsed="false">
      <c r="B197" s="0" t="n">
        <f aca="false">$B$10+B196</f>
        <v>9.4</v>
      </c>
      <c r="C197" s="0" t="n">
        <f aca="false">IF(Eingabe_Ausgabe!$B$13=1,Berechnung!C196,C196+G196*B197)</f>
        <v>41.0002641713586</v>
      </c>
      <c r="D197" s="0" t="n">
        <f aca="false">IF(Eingabe_Ausgabe!$B$13=1,Berechnung!D196+dt*g,D196+H196*B197)</f>
        <v>-324.738052794549</v>
      </c>
      <c r="E197" s="0" t="n">
        <f aca="false">0.5*roh_luft*Eingabe_Ausgabe!$B$7*(C197*C197+D197*D197)</f>
        <v>7584609.56400956</v>
      </c>
      <c r="F197" s="0" t="n">
        <f aca="false">ATAN(D197/C197)</f>
        <v>-1.44520443311783</v>
      </c>
      <c r="G197" s="0" t="n">
        <f aca="false">IF(Eingabe_Ausgabe!$B$13=1,0,-COS(F197)*E197/m)</f>
        <v>0</v>
      </c>
      <c r="H197" s="0" t="n">
        <f aca="false">IF(Eingabe_Ausgabe!$B$13=1,g,g-SIN(F197)*E197/m)</f>
        <v>-9.81</v>
      </c>
      <c r="I197" s="18" t="n">
        <f aca="false">IF(AND(N197&lt;=0,I196=0,N196&gt;0),1,0)</f>
        <v>0</v>
      </c>
      <c r="J197" s="18" t="n">
        <f aca="false">IF($B$1*3.6&lt;=K197,1,0)</f>
        <v>0</v>
      </c>
      <c r="K197" s="21" t="n">
        <f aca="false">IF(N196&lt;=0,0,SQRT(C197*C197+D197*D197)*3.6)</f>
        <v>0</v>
      </c>
      <c r="L197" s="0" t="n">
        <f aca="false">DEGREES(F197)</f>
        <v>-82.8041145512481</v>
      </c>
      <c r="M197" s="0" t="n">
        <f aca="false">M196+C197*B197</f>
        <v>36420.5346634178</v>
      </c>
      <c r="N197" s="0" t="n">
        <f aca="false">N196+D197*B197</f>
        <v>-259805.483947397</v>
      </c>
      <c r="O197" s="0" t="n">
        <f aca="false">O196+$C$9*B197</f>
        <v>36420.5346634178</v>
      </c>
      <c r="P197" s="0" t="n">
        <f aca="false">P196+v_Anfang*SIN(alpha)*B197+g/2*B197*B197</f>
        <v>-232428.300022397</v>
      </c>
    </row>
    <row r="198" customFormat="false" ht="15" hidden="false" customHeight="false" outlineLevel="0" collapsed="false">
      <c r="B198" s="0" t="n">
        <f aca="false">$B$10+B197</f>
        <v>9.45</v>
      </c>
      <c r="C198" s="0" t="n">
        <f aca="false">IF(Eingabe_Ausgabe!$B$13=1,Berechnung!C197,C197+G197*B198)</f>
        <v>41.0002641713586</v>
      </c>
      <c r="D198" s="0" t="n">
        <f aca="false">IF(Eingabe_Ausgabe!$B$13=1,Berechnung!D197+dt*g,D197+H197*B198)</f>
        <v>-325.228552794549</v>
      </c>
      <c r="E198" s="0" t="n">
        <f aca="false">0.5*roh_luft*Eingabe_Ausgabe!$B$7*(C198*C198+D198*D198)</f>
        <v>7607179.40857647</v>
      </c>
      <c r="F198" s="0" t="n">
        <f aca="false">ATAN(D198/C198)</f>
        <v>-1.44539186598034</v>
      </c>
      <c r="G198" s="0" t="n">
        <f aca="false">IF(Eingabe_Ausgabe!$B$13=1,0,-COS(F198)*E198/m)</f>
        <v>0</v>
      </c>
      <c r="H198" s="0" t="n">
        <f aca="false">IF(Eingabe_Ausgabe!$B$13=1,g,g-SIN(F198)*E198/m)</f>
        <v>-9.81</v>
      </c>
      <c r="I198" s="18" t="n">
        <f aca="false">IF(AND(N198&lt;=0,I197=0,N197&gt;0),1,0)</f>
        <v>0</v>
      </c>
      <c r="J198" s="18" t="n">
        <f aca="false">IF($B$1*3.6&lt;=K198,1,0)</f>
        <v>0</v>
      </c>
      <c r="K198" s="21" t="n">
        <f aca="false">IF(N197&lt;=0,0,SQRT(C198*C198+D198*D198)*3.6)</f>
        <v>0</v>
      </c>
      <c r="L198" s="0" t="n">
        <f aca="false">DEGREES(F198)</f>
        <v>-82.8148536632122</v>
      </c>
      <c r="M198" s="0" t="n">
        <f aca="false">M197+C198*B198</f>
        <v>36807.9871598371</v>
      </c>
      <c r="N198" s="0" t="n">
        <f aca="false">N197+D198*B198</f>
        <v>-262878.893771306</v>
      </c>
      <c r="O198" s="0" t="n">
        <f aca="false">O197+$C$9*B198</f>
        <v>36807.9871598371</v>
      </c>
      <c r="P198" s="0" t="n">
        <f aca="false">P197+v_Anfang*SIN(alpha)*B198+g/2*B198*B198</f>
        <v>-235063.681083806</v>
      </c>
    </row>
    <row r="199" customFormat="false" ht="15" hidden="false" customHeight="false" outlineLevel="0" collapsed="false">
      <c r="B199" s="0" t="n">
        <f aca="false">$B$10+B198</f>
        <v>9.5</v>
      </c>
      <c r="C199" s="0" t="n">
        <f aca="false">IF(Eingabe_Ausgabe!$B$13=1,Berechnung!C198,C198+G198*B199)</f>
        <v>41.0002641713586</v>
      </c>
      <c r="D199" s="0" t="n">
        <f aca="false">IF(Eingabe_Ausgabe!$B$13=1,Berechnung!D198+dt*g,D198+H198*B199)</f>
        <v>-325.719052794549</v>
      </c>
      <c r="E199" s="0" t="n">
        <f aca="false">0.5*roh_luft*Eingabe_Ausgabe!$B$7*(C199*C199+D199*D199)</f>
        <v>7629783.31799738</v>
      </c>
      <c r="F199" s="0" t="n">
        <f aca="false">ATAN(D199/C199)</f>
        <v>-1.44557874315105</v>
      </c>
      <c r="G199" s="0" t="n">
        <f aca="false">IF(Eingabe_Ausgabe!$B$13=1,0,-COS(F199)*E199/m)</f>
        <v>0</v>
      </c>
      <c r="H199" s="0" t="n">
        <f aca="false">IF(Eingabe_Ausgabe!$B$13=1,g,g-SIN(F199)*E199/m)</f>
        <v>-9.81</v>
      </c>
      <c r="I199" s="18" t="n">
        <f aca="false">IF(AND(N199&lt;=0,I198=0,N198&gt;0),1,0)</f>
        <v>0</v>
      </c>
      <c r="J199" s="18" t="n">
        <f aca="false">IF($B$1*3.6&lt;=K199,1,0)</f>
        <v>0</v>
      </c>
      <c r="K199" s="21" t="n">
        <f aca="false">IF(N198&lt;=0,0,SQRT(C199*C199+D199*D199)*3.6)</f>
        <v>0</v>
      </c>
      <c r="L199" s="0" t="n">
        <f aca="false">DEGREES(F199)</f>
        <v>-82.8255609363813</v>
      </c>
      <c r="M199" s="0" t="n">
        <f aca="false">M198+C199*B199</f>
        <v>37197.489669465</v>
      </c>
      <c r="N199" s="0" t="n">
        <f aca="false">N198+D199*B199</f>
        <v>-265973.224772854</v>
      </c>
      <c r="O199" s="0" t="n">
        <f aca="false">O198+$C$9*B199</f>
        <v>37197.489669465</v>
      </c>
      <c r="P199" s="0" t="n">
        <f aca="false">P198+v_Anfang*SIN(alpha)*B199+g/2*B199*B199</f>
        <v>-237715.335835354</v>
      </c>
    </row>
    <row r="200" customFormat="false" ht="15" hidden="false" customHeight="false" outlineLevel="0" collapsed="false">
      <c r="B200" s="0" t="n">
        <f aca="false">$B$10+B199</f>
        <v>9.55</v>
      </c>
      <c r="C200" s="0" t="n">
        <f aca="false">IF(Eingabe_Ausgabe!$B$13=1,Berechnung!C199,C199+G199*B200)</f>
        <v>41.0002641713586</v>
      </c>
      <c r="D200" s="0" t="n">
        <f aca="false">IF(Eingabe_Ausgabe!$B$13=1,Berechnung!D199+dt*g,D199+H199*B200)</f>
        <v>-326.209552794549</v>
      </c>
      <c r="E200" s="0" t="n">
        <f aca="false">0.5*roh_luft*Eingabe_Ausgabe!$B$7*(C200*C200+D200*D200)</f>
        <v>7652421.29227228</v>
      </c>
      <c r="F200" s="0" t="n">
        <f aca="false">ATAN(D200/C200)</f>
        <v>-1.44576506708454</v>
      </c>
      <c r="G200" s="0" t="n">
        <f aca="false">IF(Eingabe_Ausgabe!$B$13=1,0,-COS(F200)*E200/m)</f>
        <v>0</v>
      </c>
      <c r="H200" s="0" t="n">
        <f aca="false">IF(Eingabe_Ausgabe!$B$13=1,g,g-SIN(F200)*E200/m)</f>
        <v>-9.81</v>
      </c>
      <c r="I200" s="18" t="n">
        <f aca="false">IF(AND(N200&lt;=0,I199=0,N199&gt;0),1,0)</f>
        <v>0</v>
      </c>
      <c r="J200" s="18" t="n">
        <f aca="false">IF($B$1*3.6&lt;=K200,1,0)</f>
        <v>0</v>
      </c>
      <c r="K200" s="21" t="n">
        <f aca="false">IF(N199&lt;=0,0,SQRT(C200*C200+D200*D200)*3.6)</f>
        <v>0</v>
      </c>
      <c r="L200" s="0" t="n">
        <f aca="false">DEGREES(F200)</f>
        <v>-82.8362365113925</v>
      </c>
      <c r="M200" s="0" t="n">
        <f aca="false">M199+C200*B200</f>
        <v>37589.0421923015</v>
      </c>
      <c r="N200" s="0" t="n">
        <f aca="false">N199+D200*B200</f>
        <v>-269088.526002042</v>
      </c>
      <c r="O200" s="0" t="n">
        <f aca="false">O199+$C$9*B200</f>
        <v>37589.0421923015</v>
      </c>
      <c r="P200" s="0" t="n">
        <f aca="false">P199+v_Anfang*SIN(alpha)*B200+g/2*B200*B200</f>
        <v>-240383.288802042</v>
      </c>
    </row>
    <row r="201" customFormat="false" ht="15" hidden="false" customHeight="false" outlineLevel="0" collapsed="false">
      <c r="B201" s="0" t="n">
        <f aca="false">$B$10+B200</f>
        <v>9.6</v>
      </c>
      <c r="C201" s="0" t="n">
        <f aca="false">IF(Eingabe_Ausgabe!$B$13=1,Berechnung!C200,C200+G200*B201)</f>
        <v>41.0002641713586</v>
      </c>
      <c r="D201" s="0" t="n">
        <f aca="false">IF(Eingabe_Ausgabe!$B$13=1,Berechnung!D200+dt*g,D200+H200*B201)</f>
        <v>-326.700052794549</v>
      </c>
      <c r="E201" s="0" t="n">
        <f aca="false">0.5*roh_luft*Eingabe_Ausgabe!$B$7*(C201*C201+D201*D201)</f>
        <v>7675093.33140117</v>
      </c>
      <c r="F201" s="0" t="n">
        <f aca="false">ATAN(D201/C201)</f>
        <v>-1.44595084022103</v>
      </c>
      <c r="G201" s="0" t="n">
        <f aca="false">IF(Eingabe_Ausgabe!$B$13=1,0,-COS(F201)*E201/m)</f>
        <v>0</v>
      </c>
      <c r="H201" s="0" t="n">
        <f aca="false">IF(Eingabe_Ausgabe!$B$13=1,g,g-SIN(F201)*E201/m)</f>
        <v>-9.81</v>
      </c>
      <c r="I201" s="18" t="n">
        <f aca="false">IF(AND(N201&lt;=0,I200=0,N200&gt;0),1,0)</f>
        <v>0</v>
      </c>
      <c r="J201" s="18" t="n">
        <f aca="false">IF($B$1*3.6&lt;=K201,1,0)</f>
        <v>0</v>
      </c>
      <c r="K201" s="21" t="n">
        <f aca="false">IF(N200&lt;=0,0,SQRT(C201*C201+D201*D201)*3.6)</f>
        <v>0</v>
      </c>
      <c r="L201" s="0" t="n">
        <f aca="false">DEGREES(F201)</f>
        <v>-82.84688052806</v>
      </c>
      <c r="M201" s="0" t="n">
        <f aca="false">M200+C201*B201</f>
        <v>37982.6447283465</v>
      </c>
      <c r="N201" s="0" t="n">
        <f aca="false">N200+D201*B201</f>
        <v>-272224.84650887</v>
      </c>
      <c r="O201" s="0" t="n">
        <f aca="false">O200+$C$9*B201</f>
        <v>37982.6447283465</v>
      </c>
      <c r="P201" s="0" t="n">
        <f aca="false">P200+v_Anfang*SIN(alpha)*B201+g/2*B201*B201</f>
        <v>-243067.56450887</v>
      </c>
    </row>
    <row r="202" customFormat="false" ht="15" hidden="false" customHeight="false" outlineLevel="0" collapsed="false">
      <c r="B202" s="0" t="n">
        <f aca="false">$B$10+B201</f>
        <v>9.65</v>
      </c>
      <c r="C202" s="0" t="n">
        <f aca="false">IF(Eingabe_Ausgabe!$B$13=1,Berechnung!C201,C201+G201*B202)</f>
        <v>41.0002641713586</v>
      </c>
      <c r="D202" s="0" t="n">
        <f aca="false">IF(Eingabe_Ausgabe!$B$13=1,Berechnung!D201+dt*g,D201+H201*B202)</f>
        <v>-327.190552794549</v>
      </c>
      <c r="E202" s="0" t="n">
        <f aca="false">0.5*roh_luft*Eingabe_Ausgabe!$B$7*(C202*C202+D202*D202)</f>
        <v>7697799.43538405</v>
      </c>
      <c r="F202" s="0" t="n">
        <f aca="false">ATAN(D202/C202)</f>
        <v>-1.44613606498648</v>
      </c>
      <c r="G202" s="0" t="n">
        <f aca="false">IF(Eingabe_Ausgabe!$B$13=1,0,-COS(F202)*E202/m)</f>
        <v>0</v>
      </c>
      <c r="H202" s="0" t="n">
        <f aca="false">IF(Eingabe_Ausgabe!$B$13=1,g,g-SIN(F202)*E202/m)</f>
        <v>-9.81</v>
      </c>
      <c r="I202" s="18" t="n">
        <f aca="false">IF(AND(N202&lt;=0,I201=0,N201&gt;0),1,0)</f>
        <v>0</v>
      </c>
      <c r="J202" s="18" t="n">
        <f aca="false">IF($B$1*3.6&lt;=K202,1,0)</f>
        <v>0</v>
      </c>
      <c r="K202" s="21" t="n">
        <f aca="false">IF(N201&lt;=0,0,SQRT(C202*C202+D202*D202)*3.6)</f>
        <v>0</v>
      </c>
      <c r="L202" s="0" t="n">
        <f aca="false">DEGREES(F202)</f>
        <v>-82.8574931253816</v>
      </c>
      <c r="M202" s="0" t="n">
        <f aca="false">M201+C202*B202</f>
        <v>38378.2972776001</v>
      </c>
      <c r="N202" s="0" t="n">
        <f aca="false">N201+D202*B202</f>
        <v>-275382.235343337</v>
      </c>
      <c r="O202" s="0" t="n">
        <f aca="false">O201+$C$9*B202</f>
        <v>38378.2972776001</v>
      </c>
      <c r="P202" s="0" t="n">
        <f aca="false">P201+v_Anfang*SIN(alpha)*B202+g/2*B202*B202</f>
        <v>-245768.187480837</v>
      </c>
    </row>
    <row r="203" customFormat="false" ht="15" hidden="false" customHeight="false" outlineLevel="0" collapsed="false">
      <c r="B203" s="0" t="n">
        <f aca="false">$B$10+B202</f>
        <v>9.7</v>
      </c>
      <c r="C203" s="0" t="n">
        <f aca="false">IF(Eingabe_Ausgabe!$B$13=1,Berechnung!C202,C202+G202*B203)</f>
        <v>41.0002641713586</v>
      </c>
      <c r="D203" s="0" t="n">
        <f aca="false">IF(Eingabe_Ausgabe!$B$13=1,Berechnung!D202+dt*g,D202+H202*B203)</f>
        <v>-327.681052794549</v>
      </c>
      <c r="E203" s="0" t="n">
        <f aca="false">0.5*roh_luft*Eingabe_Ausgabe!$B$7*(C203*C203+D203*D203)</f>
        <v>7720539.60422093</v>
      </c>
      <c r="F203" s="0" t="n">
        <f aca="false">ATAN(D203/C203)</f>
        <v>-1.44632074379271</v>
      </c>
      <c r="G203" s="0" t="n">
        <f aca="false">IF(Eingabe_Ausgabe!$B$13=1,0,-COS(F203)*E203/m)</f>
        <v>0</v>
      </c>
      <c r="H203" s="0" t="n">
        <f aca="false">IF(Eingabe_Ausgabe!$B$13=1,g,g-SIN(F203)*E203/m)</f>
        <v>-9.81</v>
      </c>
      <c r="I203" s="18" t="n">
        <f aca="false">IF(AND(N203&lt;=0,I202=0,N202&gt;0),1,0)</f>
        <v>0</v>
      </c>
      <c r="J203" s="18" t="n">
        <f aca="false">IF($B$1*3.6&lt;=K203,1,0)</f>
        <v>0</v>
      </c>
      <c r="K203" s="21" t="n">
        <f aca="false">IF(N202&lt;=0,0,SQRT(C203*C203+D203*D203)*3.6)</f>
        <v>0</v>
      </c>
      <c r="L203" s="0" t="n">
        <f aca="false">DEGREES(F203)</f>
        <v>-82.8680744415442</v>
      </c>
      <c r="M203" s="0" t="n">
        <f aca="false">M202+C203*B203</f>
        <v>38775.9998400623</v>
      </c>
      <c r="N203" s="0" t="n">
        <f aca="false">N202+D203*B203</f>
        <v>-278560.741555444</v>
      </c>
      <c r="O203" s="0" t="n">
        <f aca="false">O202+$C$9*B203</f>
        <v>38775.9998400623</v>
      </c>
      <c r="P203" s="0" t="n">
        <f aca="false">P202+v_Anfang*SIN(alpha)*B203+g/2*B203*B203</f>
        <v>-248485.182242944</v>
      </c>
    </row>
    <row r="204" customFormat="false" ht="15" hidden="false" customHeight="false" outlineLevel="0" collapsed="false">
      <c r="B204" s="0" t="n">
        <f aca="false">$B$10+B203</f>
        <v>9.75</v>
      </c>
      <c r="C204" s="0" t="n">
        <f aca="false">IF(Eingabe_Ausgabe!$B$13=1,Berechnung!C203,C203+G203*B204)</f>
        <v>41.0002641713586</v>
      </c>
      <c r="D204" s="0" t="n">
        <f aca="false">IF(Eingabe_Ausgabe!$B$13=1,Berechnung!D203+dt*g,D203+H203*B204)</f>
        <v>-328.171552794549</v>
      </c>
      <c r="E204" s="0" t="n">
        <f aca="false">0.5*roh_luft*Eingabe_Ausgabe!$B$7*(C204*C204+D204*D204)</f>
        <v>7743313.83791181</v>
      </c>
      <c r="F204" s="0" t="n">
        <f aca="false">ATAN(D204/C204)</f>
        <v>-1.44650487903749</v>
      </c>
      <c r="G204" s="0" t="n">
        <f aca="false">IF(Eingabe_Ausgabe!$B$13=1,0,-COS(F204)*E204/m)</f>
        <v>0</v>
      </c>
      <c r="H204" s="0" t="n">
        <f aca="false">IF(Eingabe_Ausgabe!$B$13=1,g,g-SIN(F204)*E204/m)</f>
        <v>-9.81</v>
      </c>
      <c r="I204" s="18" t="n">
        <f aca="false">IF(AND(N204&lt;=0,I203=0,N203&gt;0),1,0)</f>
        <v>0</v>
      </c>
      <c r="J204" s="18" t="n">
        <f aca="false">IF($B$1*3.6&lt;=K204,1,0)</f>
        <v>0</v>
      </c>
      <c r="K204" s="21" t="n">
        <f aca="false">IF(N203&lt;=0,0,SQRT(C204*C204+D204*D204)*3.6)</f>
        <v>0</v>
      </c>
      <c r="L204" s="0" t="n">
        <f aca="false">DEGREES(F204)</f>
        <v>-82.8786246139298</v>
      </c>
      <c r="M204" s="0" t="n">
        <f aca="false">M203+C204*B204</f>
        <v>39175.7524157331</v>
      </c>
      <c r="N204" s="0" t="n">
        <f aca="false">N203+D204*B204</f>
        <v>-281760.414195191</v>
      </c>
      <c r="O204" s="0" t="n">
        <f aca="false">O203+$C$9*B204</f>
        <v>39175.7524157331</v>
      </c>
      <c r="P204" s="0" t="n">
        <f aca="false">P203+v_Anfang*SIN(alpha)*B204+g/2*B204*B204</f>
        <v>-251218.573320191</v>
      </c>
    </row>
    <row r="205" customFormat="false" ht="15" hidden="false" customHeight="false" outlineLevel="0" collapsed="false">
      <c r="B205" s="0" t="n">
        <f aca="false">$B$10+B204</f>
        <v>9.8</v>
      </c>
      <c r="C205" s="0" t="n">
        <f aca="false">IF(Eingabe_Ausgabe!$B$13=1,Berechnung!C204,C204+G204*B205)</f>
        <v>41.0002641713586</v>
      </c>
      <c r="D205" s="0" t="n">
        <f aca="false">IF(Eingabe_Ausgabe!$B$13=1,Berechnung!D204+dt*g,D204+H204*B205)</f>
        <v>-328.662052794549</v>
      </c>
      <c r="E205" s="0" t="n">
        <f aca="false">0.5*roh_luft*Eingabe_Ausgabe!$B$7*(C205*C205+D205*D205)</f>
        <v>7766122.13645667</v>
      </c>
      <c r="F205" s="0" t="n">
        <f aca="false">ATAN(D205/C205)</f>
        <v>-1.44668847310465</v>
      </c>
      <c r="G205" s="0" t="n">
        <f aca="false">IF(Eingabe_Ausgabe!$B$13=1,0,-COS(F205)*E205/m)</f>
        <v>0</v>
      </c>
      <c r="H205" s="0" t="n">
        <f aca="false">IF(Eingabe_Ausgabe!$B$13=1,g,g-SIN(F205)*E205/m)</f>
        <v>-9.81</v>
      </c>
      <c r="I205" s="18" t="n">
        <f aca="false">IF(AND(N205&lt;=0,I204=0,N204&gt;0),1,0)</f>
        <v>0</v>
      </c>
      <c r="J205" s="18" t="n">
        <f aca="false">IF($B$1*3.6&lt;=K205,1,0)</f>
        <v>0</v>
      </c>
      <c r="K205" s="21" t="n">
        <f aca="false">IF(N204&lt;=0,0,SQRT(C205*C205+D205*D205)*3.6)</f>
        <v>0</v>
      </c>
      <c r="L205" s="0" t="n">
        <f aca="false">DEGREES(F205)</f>
        <v>-82.8891437791215</v>
      </c>
      <c r="M205" s="0" t="n">
        <f aca="false">M204+C205*B205</f>
        <v>39577.5550046124</v>
      </c>
      <c r="N205" s="0" t="n">
        <f aca="false">N204+D205*B205</f>
        <v>-284981.302312578</v>
      </c>
      <c r="O205" s="0" t="n">
        <f aca="false">O204+$C$9*B205</f>
        <v>39577.5550046124</v>
      </c>
      <c r="P205" s="0" t="n">
        <f aca="false">P204+v_Anfang*SIN(alpha)*B205+g/2*B205*B205</f>
        <v>-253968.385237578</v>
      </c>
    </row>
    <row r="206" customFormat="false" ht="15" hidden="false" customHeight="false" outlineLevel="0" collapsed="false">
      <c r="B206" s="0" t="n">
        <f aca="false">$B$10+B205</f>
        <v>9.85000000000001</v>
      </c>
      <c r="C206" s="0" t="n">
        <f aca="false">IF(Eingabe_Ausgabe!$B$13=1,Berechnung!C205,C205+G205*B206)</f>
        <v>41.0002641713586</v>
      </c>
      <c r="D206" s="0" t="n">
        <f aca="false">IF(Eingabe_Ausgabe!$B$13=1,Berechnung!D205+dt*g,D205+H205*B206)</f>
        <v>-329.152552794549</v>
      </c>
      <c r="E206" s="0" t="n">
        <f aca="false">0.5*roh_luft*Eingabe_Ausgabe!$B$7*(C206*C206+D206*D206)</f>
        <v>7788964.49985553</v>
      </c>
      <c r="F206" s="0" t="n">
        <f aca="false">ATAN(D206/C206)</f>
        <v>-1.44687152836415</v>
      </c>
      <c r="G206" s="0" t="n">
        <f aca="false">IF(Eingabe_Ausgabe!$B$13=1,0,-COS(F206)*E206/m)</f>
        <v>0</v>
      </c>
      <c r="H206" s="0" t="n">
        <f aca="false">IF(Eingabe_Ausgabe!$B$13=1,g,g-SIN(F206)*E206/m)</f>
        <v>-9.81</v>
      </c>
      <c r="I206" s="18" t="n">
        <f aca="false">IF(AND(N206&lt;=0,I205=0,N205&gt;0),1,0)</f>
        <v>0</v>
      </c>
      <c r="J206" s="18" t="n">
        <f aca="false">IF($B$1*3.6&lt;=K206,1,0)</f>
        <v>0</v>
      </c>
      <c r="K206" s="21" t="n">
        <f aca="false">IF(N205&lt;=0,0,SQRT(C206*C206+D206*D206)*3.6)</f>
        <v>0</v>
      </c>
      <c r="L206" s="0" t="n">
        <f aca="false">DEGREES(F206)</f>
        <v>-82.8996320729088</v>
      </c>
      <c r="M206" s="0" t="n">
        <f aca="false">M205+C206*B206</f>
        <v>39981.4076067003</v>
      </c>
      <c r="N206" s="0" t="n">
        <f aca="false">N205+D206*B206</f>
        <v>-288223.454957604</v>
      </c>
      <c r="O206" s="0" t="n">
        <f aca="false">O205+$C$9*B206</f>
        <v>39981.4076067003</v>
      </c>
      <c r="P206" s="0" t="n">
        <f aca="false">P205+v_Anfang*SIN(alpha)*B206+g/2*B206*B206</f>
        <v>-256734.642520104</v>
      </c>
    </row>
    <row r="207" customFormat="false" ht="15" hidden="false" customHeight="false" outlineLevel="0" collapsed="false">
      <c r="B207" s="0" t="n">
        <f aca="false">$B$10+B206</f>
        <v>9.90000000000001</v>
      </c>
      <c r="C207" s="0" t="n">
        <f aca="false">IF(Eingabe_Ausgabe!$B$13=1,Berechnung!C206,C206+G206*B207)</f>
        <v>41.0002641713586</v>
      </c>
      <c r="D207" s="0" t="n">
        <f aca="false">IF(Eingabe_Ausgabe!$B$13=1,Berechnung!D206+dt*g,D206+H206*B207)</f>
        <v>-329.643052794549</v>
      </c>
      <c r="E207" s="0" t="n">
        <f aca="false">0.5*roh_luft*Eingabe_Ausgabe!$B$7*(C207*C207+D207*D207)</f>
        <v>7811840.92810838</v>
      </c>
      <c r="F207" s="0" t="n">
        <f aca="false">ATAN(D207/C207)</f>
        <v>-1.44705404717223</v>
      </c>
      <c r="G207" s="0" t="n">
        <f aca="false">IF(Eingabe_Ausgabe!$B$13=1,0,-COS(F207)*E207/m)</f>
        <v>0</v>
      </c>
      <c r="H207" s="0" t="n">
        <f aca="false">IF(Eingabe_Ausgabe!$B$13=1,g,g-SIN(F207)*E207/m)</f>
        <v>-9.81</v>
      </c>
      <c r="I207" s="18" t="n">
        <f aca="false">IF(AND(N207&lt;=0,I206=0,N206&gt;0),1,0)</f>
        <v>0</v>
      </c>
      <c r="J207" s="18" t="n">
        <f aca="false">IF($B$1*3.6&lt;=K207,1,0)</f>
        <v>0</v>
      </c>
      <c r="K207" s="21" t="n">
        <f aca="false">IF(N206&lt;=0,0,SQRT(C207*C207+D207*D207)*3.6)</f>
        <v>0</v>
      </c>
      <c r="L207" s="0" t="n">
        <f aca="false">DEGREES(F207)</f>
        <v>-82.9100896302938</v>
      </c>
      <c r="M207" s="0" t="n">
        <f aca="false">M206+C207*B207</f>
        <v>40387.3102219967</v>
      </c>
      <c r="N207" s="0" t="n">
        <f aca="false">N206+D207*B207</f>
        <v>-291486.92118027</v>
      </c>
      <c r="O207" s="0" t="n">
        <f aca="false">O206+$C$9*B207</f>
        <v>40387.3102219967</v>
      </c>
      <c r="P207" s="0" t="n">
        <f aca="false">P206+v_Anfang*SIN(alpha)*B207+g/2*B207*B207</f>
        <v>-259517.36969277</v>
      </c>
    </row>
    <row r="208" customFormat="false" ht="15" hidden="false" customHeight="false" outlineLevel="0" collapsed="false">
      <c r="B208" s="0" t="n">
        <f aca="false">$B$10+B207</f>
        <v>9.95000000000001</v>
      </c>
      <c r="C208" s="0" t="n">
        <f aca="false">IF(Eingabe_Ausgabe!$B$13=1,Berechnung!C207,C207+G207*B208)</f>
        <v>41.0002641713586</v>
      </c>
      <c r="D208" s="0" t="n">
        <f aca="false">IF(Eingabe_Ausgabe!$B$13=1,Berechnung!D207+dt*g,D207+H207*B208)</f>
        <v>-330.133552794549</v>
      </c>
      <c r="E208" s="0" t="n">
        <f aca="false">0.5*roh_luft*Eingabe_Ausgabe!$B$7*(C208*C208+D208*D208)</f>
        <v>7834751.42121523</v>
      </c>
      <c r="F208" s="0" t="n">
        <f aca="false">ATAN(D208/C208)</f>
        <v>-1.44723603187148</v>
      </c>
      <c r="G208" s="0" t="n">
        <f aca="false">IF(Eingabe_Ausgabe!$B$13=1,0,-COS(F208)*E208/m)</f>
        <v>0</v>
      </c>
      <c r="H208" s="0" t="n">
        <f aca="false">IF(Eingabe_Ausgabe!$B$13=1,g,g-SIN(F208)*E208/m)</f>
        <v>-9.81</v>
      </c>
      <c r="I208" s="18" t="n">
        <f aca="false">IF(AND(N208&lt;=0,I207=0,N207&gt;0),1,0)</f>
        <v>0</v>
      </c>
      <c r="J208" s="18" t="n">
        <f aca="false">IF($B$1*3.6&lt;=K208,1,0)</f>
        <v>0</v>
      </c>
      <c r="K208" s="21" t="n">
        <f aca="false">IF(N207&lt;=0,0,SQRT(C208*C208+D208*D208)*3.6)</f>
        <v>0</v>
      </c>
      <c r="L208" s="0" t="n">
        <f aca="false">DEGREES(F208)</f>
        <v>-82.9205165854967</v>
      </c>
      <c r="M208" s="0" t="n">
        <f aca="false">M207+C208*B208</f>
        <v>40795.2628505017</v>
      </c>
      <c r="N208" s="0" t="n">
        <f aca="false">N207+D208*B208</f>
        <v>-294771.750030576</v>
      </c>
      <c r="O208" s="0" t="n">
        <f aca="false">O207+$C$9*B208</f>
        <v>40795.2628505017</v>
      </c>
      <c r="P208" s="0" t="n">
        <f aca="false">P207+v_Anfang*SIN(alpha)*B208+g/2*B208*B208</f>
        <v>-262316.591280576</v>
      </c>
    </row>
    <row r="209" customFormat="false" ht="15" hidden="false" customHeight="false" outlineLevel="0" collapsed="false">
      <c r="B209" s="0" t="n">
        <f aca="false">$B$10+B208</f>
        <v>10</v>
      </c>
      <c r="C209" s="0" t="n">
        <f aca="false">IF(Eingabe_Ausgabe!$B$13=1,Berechnung!C208,C208+G208*B209)</f>
        <v>41.0002641713586</v>
      </c>
      <c r="D209" s="0" t="n">
        <f aca="false">IF(Eingabe_Ausgabe!$B$13=1,Berechnung!D208+dt*g,D208+H208*B209)</f>
        <v>-330.624052794549</v>
      </c>
      <c r="E209" s="0" t="n">
        <f aca="false">0.5*roh_luft*Eingabe_Ausgabe!$B$7*(C209*C209+D209*D209)</f>
        <v>7857695.97917607</v>
      </c>
      <c r="F209" s="0" t="n">
        <f aca="false">ATAN(D209/C209)</f>
        <v>-1.44741748479093</v>
      </c>
      <c r="G209" s="0" t="n">
        <f aca="false">IF(Eingabe_Ausgabe!$B$13=1,0,-COS(F209)*E209/m)</f>
        <v>0</v>
      </c>
      <c r="H209" s="0" t="n">
        <f aca="false">IF(Eingabe_Ausgabe!$B$13=1,g,g-SIN(F209)*E209/m)</f>
        <v>-9.81</v>
      </c>
      <c r="I209" s="18" t="n">
        <f aca="false">IF(AND(N209&lt;=0,I208=0,N208&gt;0),1,0)</f>
        <v>0</v>
      </c>
      <c r="J209" s="18" t="n">
        <f aca="false">IF($B$1*3.6&lt;=K209,1,0)</f>
        <v>0</v>
      </c>
      <c r="K209" s="21" t="n">
        <f aca="false">IF(N208&lt;=0,0,SQRT(C209*C209+D209*D209)*3.6)</f>
        <v>0</v>
      </c>
      <c r="L209" s="0" t="n">
        <f aca="false">DEGREES(F209)</f>
        <v>-82.9309130719614</v>
      </c>
      <c r="M209" s="0" t="n">
        <f aca="false">M208+C209*B209</f>
        <v>41205.2654922153</v>
      </c>
      <c r="N209" s="0" t="n">
        <f aca="false">N208+D209*B209</f>
        <v>-298077.990558521</v>
      </c>
      <c r="O209" s="0" t="n">
        <f aca="false">O208+$C$9*B209</f>
        <v>41205.2654922153</v>
      </c>
      <c r="P209" s="0" t="n">
        <f aca="false">P208+v_Anfang*SIN(alpha)*B209+g/2*B209*B209</f>
        <v>-265132.331808521</v>
      </c>
    </row>
    <row r="210" customFormat="false" ht="15" hidden="false" customHeight="false" outlineLevel="0" collapsed="false">
      <c r="B210" s="0" t="n">
        <f aca="false">$B$10+B209</f>
        <v>10.05</v>
      </c>
      <c r="C210" s="0" t="n">
        <f aca="false">IF(Eingabe_Ausgabe!$B$13=1,Berechnung!C209,C209+G209*B210)</f>
        <v>41.0002641713586</v>
      </c>
      <c r="D210" s="0" t="n">
        <f aca="false">IF(Eingabe_Ausgabe!$B$13=1,Berechnung!D209+dt*g,D209+H209*B210)</f>
        <v>-331.114552794549</v>
      </c>
      <c r="E210" s="0" t="n">
        <f aca="false">0.5*roh_luft*Eingabe_Ausgabe!$B$7*(C210*C210+D210*D210)</f>
        <v>7880674.60199091</v>
      </c>
      <c r="F210" s="0" t="n">
        <f aca="false">ATAN(D210/C210)</f>
        <v>-1.44759840824616</v>
      </c>
      <c r="G210" s="0" t="n">
        <f aca="false">IF(Eingabe_Ausgabe!$B$13=1,0,-COS(F210)*E210/m)</f>
        <v>0</v>
      </c>
      <c r="H210" s="0" t="n">
        <f aca="false">IF(Eingabe_Ausgabe!$B$13=1,g,g-SIN(F210)*E210/m)</f>
        <v>-9.81</v>
      </c>
      <c r="I210" s="18" t="n">
        <f aca="false">IF(AND(N210&lt;=0,I209=0,N209&gt;0),1,0)</f>
        <v>0</v>
      </c>
      <c r="J210" s="18" t="n">
        <f aca="false">IF($B$1*3.6&lt;=K210,1,0)</f>
        <v>0</v>
      </c>
      <c r="K210" s="21" t="n">
        <f aca="false">IF(N209&lt;=0,0,SQRT(C210*C210+D210*D210)*3.6)</f>
        <v>0</v>
      </c>
      <c r="L210" s="0" t="n">
        <f aca="false">DEGREES(F210)</f>
        <v>-82.9412792223611</v>
      </c>
      <c r="M210" s="0" t="n">
        <f aca="false">M209+C210*B210</f>
        <v>41617.3181471375</v>
      </c>
      <c r="N210" s="0" t="n">
        <f aca="false">N209+D210*B210</f>
        <v>-301405.691814106</v>
      </c>
      <c r="O210" s="0" t="n">
        <f aca="false">O209+$C$9*B210</f>
        <v>41617.3181471375</v>
      </c>
      <c r="P210" s="0" t="n">
        <f aca="false">P209+v_Anfang*SIN(alpha)*B210+g/2*B210*B210</f>
        <v>-267964.615801607</v>
      </c>
    </row>
    <row r="211" customFormat="false" ht="15" hidden="false" customHeight="false" outlineLevel="0" collapsed="false">
      <c r="B211" s="0" t="n">
        <f aca="false">$B$10+B210</f>
        <v>10.1</v>
      </c>
      <c r="C211" s="0" t="n">
        <f aca="false">IF(Eingabe_Ausgabe!$B$13=1,Berechnung!C210,C210+G210*B211)</f>
        <v>41.0002641713586</v>
      </c>
      <c r="D211" s="0" t="n">
        <f aca="false">IF(Eingabe_Ausgabe!$B$13=1,Berechnung!D210+dt*g,D210+H210*B211)</f>
        <v>-331.605052794549</v>
      </c>
      <c r="E211" s="0" t="n">
        <f aca="false">0.5*roh_luft*Eingabe_Ausgabe!$B$7*(C211*C211+D211*D211)</f>
        <v>7903687.28965974</v>
      </c>
      <c r="F211" s="0" t="n">
        <f aca="false">ATAN(D211/C211)</f>
        <v>-1.44777880453941</v>
      </c>
      <c r="G211" s="0" t="n">
        <f aca="false">IF(Eingabe_Ausgabe!$B$13=1,0,-COS(F211)*E211/m)</f>
        <v>0</v>
      </c>
      <c r="H211" s="0" t="n">
        <f aca="false">IF(Eingabe_Ausgabe!$B$13=1,g,g-SIN(F211)*E211/m)</f>
        <v>-9.81</v>
      </c>
      <c r="I211" s="18" t="n">
        <f aca="false">IF(AND(N211&lt;=0,I210=0,N210&gt;0),1,0)</f>
        <v>0</v>
      </c>
      <c r="J211" s="18" t="n">
        <f aca="false">IF($B$1*3.6&lt;=K211,1,0)</f>
        <v>0</v>
      </c>
      <c r="K211" s="21" t="n">
        <f aca="false">IF(N210&lt;=0,0,SQRT(C211*C211+D211*D211)*3.6)</f>
        <v>0</v>
      </c>
      <c r="L211" s="0" t="n">
        <f aca="false">DEGREES(F211)</f>
        <v>-82.9516151686037</v>
      </c>
      <c r="M211" s="0" t="n">
        <f aca="false">M210+C211*B211</f>
        <v>42031.4208152682</v>
      </c>
      <c r="N211" s="0" t="n">
        <f aca="false">N210+D211*B211</f>
        <v>-304754.902847331</v>
      </c>
      <c r="O211" s="0" t="n">
        <f aca="false">O210+$C$9*B211</f>
        <v>42031.4208152682</v>
      </c>
      <c r="P211" s="0" t="n">
        <f aca="false">P210+v_Anfang*SIN(alpha)*B211+g/2*B211*B211</f>
        <v>-270813.467784832</v>
      </c>
    </row>
    <row r="212" customFormat="false" ht="15" hidden="false" customHeight="false" outlineLevel="0" collapsed="false">
      <c r="B212" s="0" t="n">
        <f aca="false">$B$10+B211</f>
        <v>10.15</v>
      </c>
      <c r="C212" s="0" t="n">
        <f aca="false">IF(Eingabe_Ausgabe!$B$13=1,Berechnung!C211,C211+G211*B212)</f>
        <v>41.0002641713586</v>
      </c>
      <c r="D212" s="0" t="n">
        <f aca="false">IF(Eingabe_Ausgabe!$B$13=1,Berechnung!D211+dt*g,D211+H211*B212)</f>
        <v>-332.095552794549</v>
      </c>
      <c r="E212" s="0" t="n">
        <f aca="false">0.5*roh_luft*Eingabe_Ausgabe!$B$7*(C212*C212+D212*D212)</f>
        <v>7926734.04218256</v>
      </c>
      <c r="F212" s="0" t="n">
        <f aca="false">ATAN(D212/C212)</f>
        <v>-1.44795867595963</v>
      </c>
      <c r="G212" s="0" t="n">
        <f aca="false">IF(Eingabe_Ausgabe!$B$13=1,0,-COS(F212)*E212/m)</f>
        <v>0</v>
      </c>
      <c r="H212" s="0" t="n">
        <f aca="false">IF(Eingabe_Ausgabe!$B$13=1,g,g-SIN(F212)*E212/m)</f>
        <v>-9.81</v>
      </c>
      <c r="I212" s="18" t="n">
        <f aca="false">IF(AND(N212&lt;=0,I211=0,N211&gt;0),1,0)</f>
        <v>0</v>
      </c>
      <c r="J212" s="18" t="n">
        <f aca="false">IF($B$1*3.6&lt;=K212,1,0)</f>
        <v>0</v>
      </c>
      <c r="K212" s="21" t="n">
        <f aca="false">IF(N211&lt;=0,0,SQRT(C212*C212+D212*D212)*3.6)</f>
        <v>0</v>
      </c>
      <c r="L212" s="0" t="n">
        <f aca="false">DEGREES(F212)</f>
        <v>-82.9619210418375</v>
      </c>
      <c r="M212" s="0" t="n">
        <f aca="false">M211+C212*B212</f>
        <v>42447.5734966075</v>
      </c>
      <c r="N212" s="0" t="n">
        <f aca="false">N211+D212*B212</f>
        <v>-308125.672708196</v>
      </c>
      <c r="O212" s="0" t="n">
        <f aca="false">O211+$C$9*B212</f>
        <v>42447.5734966075</v>
      </c>
      <c r="P212" s="0" t="n">
        <f aca="false">P211+v_Anfang*SIN(alpha)*B212+g/2*B212*B212</f>
        <v>-273678.912283196</v>
      </c>
    </row>
    <row r="213" customFormat="false" ht="15" hidden="false" customHeight="false" outlineLevel="0" collapsed="false">
      <c r="B213" s="0" t="n">
        <f aca="false">$B$10+B212</f>
        <v>10.2</v>
      </c>
      <c r="C213" s="0" t="n">
        <f aca="false">IF(Eingabe_Ausgabe!$B$13=1,Berechnung!C212,C212+G212*B213)</f>
        <v>41.0002641713586</v>
      </c>
      <c r="D213" s="0" t="n">
        <f aca="false">IF(Eingabe_Ausgabe!$B$13=1,Berechnung!D212+dt*g,D212+H212*B213)</f>
        <v>-332.586052794549</v>
      </c>
      <c r="E213" s="0" t="n">
        <f aca="false">0.5*roh_luft*Eingabe_Ausgabe!$B$7*(C213*C213+D213*D213)</f>
        <v>7949814.85955937</v>
      </c>
      <c r="F213" s="0" t="n">
        <f aca="false">ATAN(D213/C213)</f>
        <v>-1.44813802478264</v>
      </c>
      <c r="G213" s="0" t="n">
        <f aca="false">IF(Eingabe_Ausgabe!$B$13=1,0,-COS(F213)*E213/m)</f>
        <v>0</v>
      </c>
      <c r="H213" s="0" t="n">
        <f aca="false">IF(Eingabe_Ausgabe!$B$13=1,g,g-SIN(F213)*E213/m)</f>
        <v>-9.81</v>
      </c>
      <c r="I213" s="18" t="n">
        <f aca="false">IF(AND(N213&lt;=0,I212=0,N212&gt;0),1,0)</f>
        <v>0</v>
      </c>
      <c r="J213" s="18" t="n">
        <f aca="false">IF($B$1*3.6&lt;=K213,1,0)</f>
        <v>0</v>
      </c>
      <c r="K213" s="21" t="n">
        <f aca="false">IF(N212&lt;=0,0,SQRT(C213*C213+D213*D213)*3.6)</f>
        <v>0</v>
      </c>
      <c r="L213" s="0" t="n">
        <f aca="false">DEGREES(F213)</f>
        <v>-82.9721969724566</v>
      </c>
      <c r="M213" s="0" t="n">
        <f aca="false">M212+C213*B213</f>
        <v>42865.7761911553</v>
      </c>
      <c r="N213" s="0" t="n">
        <f aca="false">N212+D213*B213</f>
        <v>-311518.0504467</v>
      </c>
      <c r="O213" s="0" t="n">
        <f aca="false">O212+$C$9*B213</f>
        <v>42865.7761911553</v>
      </c>
      <c r="P213" s="0" t="n">
        <f aca="false">P212+v_Anfang*SIN(alpha)*B213+g/2*B213*B213</f>
        <v>-276560.973821701</v>
      </c>
    </row>
    <row r="214" customFormat="false" ht="15" hidden="false" customHeight="false" outlineLevel="0" collapsed="false">
      <c r="B214" s="0" t="n">
        <f aca="false">$B$10+B213</f>
        <v>10.25</v>
      </c>
      <c r="C214" s="0" t="n">
        <f aca="false">IF(Eingabe_Ausgabe!$B$13=1,Berechnung!C213,C213+G213*B214)</f>
        <v>41.0002641713586</v>
      </c>
      <c r="D214" s="0" t="n">
        <f aca="false">IF(Eingabe_Ausgabe!$B$13=1,Berechnung!D213+dt*g,D213+H213*B214)</f>
        <v>-333.076552794549</v>
      </c>
      <c r="E214" s="0" t="n">
        <f aca="false">0.5*roh_luft*Eingabe_Ausgabe!$B$7*(C214*C214+D214*D214)</f>
        <v>7972929.74179018</v>
      </c>
      <c r="F214" s="0" t="n">
        <f aca="false">ATAN(D214/C214)</f>
        <v>-1.44831685327117</v>
      </c>
      <c r="G214" s="0" t="n">
        <f aca="false">IF(Eingabe_Ausgabe!$B$13=1,0,-COS(F214)*E214/m)</f>
        <v>0</v>
      </c>
      <c r="H214" s="0" t="n">
        <f aca="false">IF(Eingabe_Ausgabe!$B$13=1,g,g-SIN(F214)*E214/m)</f>
        <v>-9.81</v>
      </c>
      <c r="I214" s="18" t="n">
        <f aca="false">IF(AND(N214&lt;=0,I213=0,N213&gt;0),1,0)</f>
        <v>0</v>
      </c>
      <c r="J214" s="18" t="n">
        <f aca="false">IF($B$1*3.6&lt;=K214,1,0)</f>
        <v>0</v>
      </c>
      <c r="K214" s="21" t="n">
        <f aca="false">IF(N213&lt;=0,0,SQRT(C214*C214+D214*D214)*3.6)</f>
        <v>0</v>
      </c>
      <c r="L214" s="0" t="n">
        <f aca="false">DEGREES(F214)</f>
        <v>-82.982443090106</v>
      </c>
      <c r="M214" s="0" t="n">
        <f aca="false">M213+C214*B214</f>
        <v>43286.0288989118</v>
      </c>
      <c r="N214" s="0" t="n">
        <f aca="false">N213+D214*B214</f>
        <v>-314932.085112845</v>
      </c>
      <c r="O214" s="0" t="n">
        <f aca="false">O213+$C$9*B214</f>
        <v>43286.0288989118</v>
      </c>
      <c r="P214" s="0" t="n">
        <f aca="false">P213+v_Anfang*SIN(alpha)*B214+g/2*B214*B214</f>
        <v>-279459.676925345</v>
      </c>
    </row>
    <row r="215" customFormat="false" ht="15" hidden="false" customHeight="false" outlineLevel="0" collapsed="false">
      <c r="B215" s="0" t="n">
        <f aca="false">$B$10+B214</f>
        <v>10.3</v>
      </c>
      <c r="C215" s="0" t="n">
        <f aca="false">IF(Eingabe_Ausgabe!$B$13=1,Berechnung!C214,C214+G214*B215)</f>
        <v>41.0002641713586</v>
      </c>
      <c r="D215" s="0" t="n">
        <f aca="false">IF(Eingabe_Ausgabe!$B$13=1,Berechnung!D214+dt*g,D214+H214*B215)</f>
        <v>-333.567052794549</v>
      </c>
      <c r="E215" s="0" t="n">
        <f aca="false">0.5*roh_luft*Eingabe_Ausgabe!$B$7*(C215*C215+D215*D215)</f>
        <v>7996078.68887498</v>
      </c>
      <c r="F215" s="0" t="n">
        <f aca="false">ATAN(D215/C215)</f>
        <v>-1.44849516367497</v>
      </c>
      <c r="G215" s="0" t="n">
        <f aca="false">IF(Eingabe_Ausgabe!$B$13=1,0,-COS(F215)*E215/m)</f>
        <v>0</v>
      </c>
      <c r="H215" s="0" t="n">
        <f aca="false">IF(Eingabe_Ausgabe!$B$13=1,g,g-SIN(F215)*E215/m)</f>
        <v>-9.81</v>
      </c>
      <c r="I215" s="18" t="n">
        <f aca="false">IF(AND(N215&lt;=0,I214=0,N214&gt;0),1,0)</f>
        <v>0</v>
      </c>
      <c r="J215" s="18" t="n">
        <f aca="false">IF($B$1*3.6&lt;=K215,1,0)</f>
        <v>0</v>
      </c>
      <c r="K215" s="21" t="n">
        <f aca="false">IF(N214&lt;=0,0,SQRT(C215*C215+D215*D215)*3.6)</f>
        <v>0</v>
      </c>
      <c r="L215" s="0" t="n">
        <f aca="false">DEGREES(F215)</f>
        <v>-82.9926595236873</v>
      </c>
      <c r="M215" s="0" t="n">
        <f aca="false">M214+C215*B215</f>
        <v>43708.3316198768</v>
      </c>
      <c r="N215" s="0" t="n">
        <f aca="false">N214+D215*B215</f>
        <v>-318367.825756628</v>
      </c>
      <c r="O215" s="0" t="n">
        <f aca="false">O214+$C$9*B215</f>
        <v>43708.3316198768</v>
      </c>
      <c r="P215" s="0" t="n">
        <f aca="false">P214+v_Anfang*SIN(alpha)*B215+g/2*B215*B215</f>
        <v>-282375.046119129</v>
      </c>
    </row>
    <row r="216" customFormat="false" ht="15" hidden="false" customHeight="false" outlineLevel="0" collapsed="false">
      <c r="B216" s="0" t="n">
        <f aca="false">$B$10+B215</f>
        <v>10.35</v>
      </c>
      <c r="C216" s="0" t="n">
        <f aca="false">IF(Eingabe_Ausgabe!$B$13=1,Berechnung!C215,C215+G215*B216)</f>
        <v>41.0002641713586</v>
      </c>
      <c r="D216" s="0" t="n">
        <f aca="false">IF(Eingabe_Ausgabe!$B$13=1,Berechnung!D215+dt*g,D215+H215*B216)</f>
        <v>-334.057552794549</v>
      </c>
      <c r="E216" s="0" t="n">
        <f aca="false">0.5*roh_luft*Eingabe_Ausgabe!$B$7*(C216*C216+D216*D216)</f>
        <v>8019261.70081378</v>
      </c>
      <c r="F216" s="0" t="n">
        <f aca="false">ATAN(D216/C216)</f>
        <v>-1.44867295823093</v>
      </c>
      <c r="G216" s="0" t="n">
        <f aca="false">IF(Eingabe_Ausgabe!$B$13=1,0,-COS(F216)*E216/m)</f>
        <v>0</v>
      </c>
      <c r="H216" s="0" t="n">
        <f aca="false">IF(Eingabe_Ausgabe!$B$13=1,g,g-SIN(F216)*E216/m)</f>
        <v>-9.81</v>
      </c>
      <c r="I216" s="18" t="n">
        <f aca="false">IF(AND(N216&lt;=0,I215=0,N215&gt;0),1,0)</f>
        <v>0</v>
      </c>
      <c r="J216" s="18" t="n">
        <f aca="false">IF($B$1*3.6&lt;=K216,1,0)</f>
        <v>0</v>
      </c>
      <c r="K216" s="21" t="n">
        <f aca="false">IF(N215&lt;=0,0,SQRT(C216*C216+D216*D216)*3.6)</f>
        <v>0</v>
      </c>
      <c r="L216" s="0" t="n">
        <f aca="false">DEGREES(F216)</f>
        <v>-83.0028464013638</v>
      </c>
      <c r="M216" s="0" t="n">
        <f aca="false">M215+C216*B216</f>
        <v>44132.6843540503</v>
      </c>
      <c r="N216" s="0" t="n">
        <f aca="false">N215+D216*B216</f>
        <v>-321825.321428052</v>
      </c>
      <c r="O216" s="0" t="n">
        <f aca="false">O215+$C$9*B216</f>
        <v>44132.6843540503</v>
      </c>
      <c r="P216" s="0" t="n">
        <f aca="false">P215+v_Anfang*SIN(alpha)*B216+g/2*B216*B216</f>
        <v>-285307.105928052</v>
      </c>
    </row>
    <row r="217" customFormat="false" ht="15" hidden="false" customHeight="false" outlineLevel="0" collapsed="false">
      <c r="B217" s="0" t="n">
        <f aca="false">$B$10+B216</f>
        <v>10.4</v>
      </c>
      <c r="C217" s="0" t="n">
        <f aca="false">IF(Eingabe_Ausgabe!$B$13=1,Berechnung!C216,C216+G216*B217)</f>
        <v>41.0002641713586</v>
      </c>
      <c r="D217" s="0" t="n">
        <f aca="false">IF(Eingabe_Ausgabe!$B$13=1,Berechnung!D216+dt*g,D216+H216*B217)</f>
        <v>-334.548052794549</v>
      </c>
      <c r="E217" s="0" t="n">
        <f aca="false">0.5*roh_luft*Eingabe_Ausgabe!$B$7*(C217*C217+D217*D217)</f>
        <v>8042478.77760657</v>
      </c>
      <c r="F217" s="0" t="n">
        <f aca="false">ATAN(D217/C217)</f>
        <v>-1.44885023916311</v>
      </c>
      <c r="G217" s="0" t="n">
        <f aca="false">IF(Eingabe_Ausgabe!$B$13=1,0,-COS(F217)*E217/m)</f>
        <v>0</v>
      </c>
      <c r="H217" s="0" t="n">
        <f aca="false">IF(Eingabe_Ausgabe!$B$13=1,g,g-SIN(F217)*E217/m)</f>
        <v>-9.81</v>
      </c>
      <c r="I217" s="18" t="n">
        <f aca="false">IF(AND(N217&lt;=0,I216=0,N216&gt;0),1,0)</f>
        <v>0</v>
      </c>
      <c r="J217" s="18" t="n">
        <f aca="false">IF($B$1*3.6&lt;=K217,1,0)</f>
        <v>0</v>
      </c>
      <c r="K217" s="21" t="n">
        <f aca="false">IF(N216&lt;=0,0,SQRT(C217*C217+D217*D217)*3.6)</f>
        <v>0</v>
      </c>
      <c r="L217" s="0" t="n">
        <f aca="false">DEGREES(F217)</f>
        <v>-83.0130038505659</v>
      </c>
      <c r="M217" s="0" t="n">
        <f aca="false">M216+C217*B217</f>
        <v>44559.0871014324</v>
      </c>
      <c r="N217" s="0" t="n">
        <f aca="false">N216+D217*B217</f>
        <v>-325304.621177115</v>
      </c>
      <c r="O217" s="0" t="n">
        <f aca="false">O216+$C$9*B217</f>
        <v>44559.0871014324</v>
      </c>
      <c r="P217" s="0" t="n">
        <f aca="false">P216+v_Anfang*SIN(alpha)*B217+g/2*B217*B217</f>
        <v>-288255.880877116</v>
      </c>
    </row>
    <row r="218" customFormat="false" ht="15" hidden="false" customHeight="false" outlineLevel="0" collapsed="false">
      <c r="B218" s="0" t="n">
        <f aca="false">$B$10+B217</f>
        <v>10.45</v>
      </c>
      <c r="C218" s="0" t="n">
        <f aca="false">IF(Eingabe_Ausgabe!$B$13=1,Berechnung!C217,C217+G217*B218)</f>
        <v>41.0002641713586</v>
      </c>
      <c r="D218" s="0" t="n">
        <f aca="false">IF(Eingabe_Ausgabe!$B$13=1,Berechnung!D217+dt*g,D217+H217*B218)</f>
        <v>-335.038552794549</v>
      </c>
      <c r="E218" s="0" t="n">
        <f aca="false">0.5*roh_luft*Eingabe_Ausgabe!$B$7*(C218*C218+D218*D218)</f>
        <v>8065729.91925336</v>
      </c>
      <c r="F218" s="0" t="n">
        <f aca="false">ATAN(D218/C218)</f>
        <v>-1.44902700868289</v>
      </c>
      <c r="G218" s="0" t="n">
        <f aca="false">IF(Eingabe_Ausgabe!$B$13=1,0,-COS(F218)*E218/m)</f>
        <v>0</v>
      </c>
      <c r="H218" s="0" t="n">
        <f aca="false">IF(Eingabe_Ausgabe!$B$13=1,g,g-SIN(F218)*E218/m)</f>
        <v>-9.81</v>
      </c>
      <c r="I218" s="18" t="n">
        <f aca="false">IF(AND(N218&lt;=0,I217=0,N217&gt;0),1,0)</f>
        <v>0</v>
      </c>
      <c r="J218" s="18" t="n">
        <f aca="false">IF($B$1*3.6&lt;=K218,1,0)</f>
        <v>0</v>
      </c>
      <c r="K218" s="21" t="n">
        <f aca="false">IF(N217&lt;=0,0,SQRT(C218*C218+D218*D218)*3.6)</f>
        <v>0</v>
      </c>
      <c r="L218" s="0" t="n">
        <f aca="false">DEGREES(F218)</f>
        <v>-83.023131997996</v>
      </c>
      <c r="M218" s="0" t="n">
        <f aca="false">M217+C218*B218</f>
        <v>44987.5398620231</v>
      </c>
      <c r="N218" s="0" t="n">
        <f aca="false">N217+D218*B218</f>
        <v>-328805.774053818</v>
      </c>
      <c r="O218" s="0" t="n">
        <f aca="false">O217+$C$9*B218</f>
        <v>44987.5398620231</v>
      </c>
      <c r="P218" s="0" t="n">
        <f aca="false">P217+v_Anfang*SIN(alpha)*B218+g/2*B218*B218</f>
        <v>-291221.395491319</v>
      </c>
    </row>
    <row r="219" customFormat="false" ht="15" hidden="false" customHeight="false" outlineLevel="0" collapsed="false">
      <c r="B219" s="0" t="n">
        <f aca="false">$B$10+B218</f>
        <v>10.5</v>
      </c>
      <c r="C219" s="0" t="n">
        <f aca="false">IF(Eingabe_Ausgabe!$B$13=1,Berechnung!C218,C218+G218*B219)</f>
        <v>41.0002641713586</v>
      </c>
      <c r="D219" s="0" t="n">
        <f aca="false">IF(Eingabe_Ausgabe!$B$13=1,Berechnung!D218+dt*g,D218+H218*B219)</f>
        <v>-335.529052794549</v>
      </c>
      <c r="E219" s="0" t="n">
        <f aca="false">0.5*roh_luft*Eingabe_Ausgabe!$B$7*(C219*C219+D219*D219)</f>
        <v>8089015.12575413</v>
      </c>
      <c r="F219" s="0" t="n">
        <f aca="false">ATAN(D219/C219)</f>
        <v>-1.44920326898904</v>
      </c>
      <c r="G219" s="0" t="n">
        <f aca="false">IF(Eingabe_Ausgabe!$B$13=1,0,-COS(F219)*E219/m)</f>
        <v>0</v>
      </c>
      <c r="H219" s="0" t="n">
        <f aca="false">IF(Eingabe_Ausgabe!$B$13=1,g,g-SIN(F219)*E219/m)</f>
        <v>-9.81</v>
      </c>
      <c r="I219" s="18" t="n">
        <f aca="false">IF(AND(N219&lt;=0,I218=0,N218&gt;0),1,0)</f>
        <v>0</v>
      </c>
      <c r="J219" s="18" t="n">
        <f aca="false">IF($B$1*3.6&lt;=K219,1,0)</f>
        <v>0</v>
      </c>
      <c r="K219" s="21" t="n">
        <f aca="false">IF(N218&lt;=0,0,SQRT(C219*C219+D219*D219)*3.6)</f>
        <v>0</v>
      </c>
      <c r="L219" s="0" t="n">
        <f aca="false">DEGREES(F219)</f>
        <v>-83.0332309696341</v>
      </c>
      <c r="M219" s="0" t="n">
        <f aca="false">M218+C219*B219</f>
        <v>45418.0426358224</v>
      </c>
      <c r="N219" s="0" t="n">
        <f aca="false">N218+D219*B219</f>
        <v>-332328.829108161</v>
      </c>
      <c r="O219" s="0" t="n">
        <f aca="false">O218+$C$9*B219</f>
        <v>45418.0426358224</v>
      </c>
      <c r="P219" s="0" t="n">
        <f aca="false">P218+v_Anfang*SIN(alpha)*B219+g/2*B219*B219</f>
        <v>-294203.674295661</v>
      </c>
    </row>
    <row r="220" customFormat="false" ht="15" hidden="false" customHeight="false" outlineLevel="0" collapsed="false">
      <c r="B220" s="0" t="n">
        <f aca="false">$B$10+B219</f>
        <v>10.55</v>
      </c>
      <c r="C220" s="0" t="n">
        <f aca="false">IF(Eingabe_Ausgabe!$B$13=1,Berechnung!C219,C219+G219*B220)</f>
        <v>41.0002641713586</v>
      </c>
      <c r="D220" s="0" t="n">
        <f aca="false">IF(Eingabe_Ausgabe!$B$13=1,Berechnung!D219+dt*g,D219+H219*B220)</f>
        <v>-336.019552794549</v>
      </c>
      <c r="E220" s="0" t="n">
        <f aca="false">0.5*roh_luft*Eingabe_Ausgabe!$B$7*(C220*C220+D220*D220)</f>
        <v>8112334.3971089</v>
      </c>
      <c r="F220" s="0" t="n">
        <f aca="false">ATAN(D220/C220)</f>
        <v>-1.4493790222678</v>
      </c>
      <c r="G220" s="0" t="n">
        <f aca="false">IF(Eingabe_Ausgabe!$B$13=1,0,-COS(F220)*E220/m)</f>
        <v>0</v>
      </c>
      <c r="H220" s="0" t="n">
        <f aca="false">IF(Eingabe_Ausgabe!$B$13=1,g,g-SIN(F220)*E220/m)</f>
        <v>-9.81</v>
      </c>
      <c r="I220" s="18" t="n">
        <f aca="false">IF(AND(N220&lt;=0,I219=0,N219&gt;0),1,0)</f>
        <v>0</v>
      </c>
      <c r="J220" s="18" t="n">
        <f aca="false">IF($B$1*3.6&lt;=K220,1,0)</f>
        <v>0</v>
      </c>
      <c r="K220" s="21" t="n">
        <f aca="false">IF(N219&lt;=0,0,SQRT(C220*C220+D220*D220)*3.6)</f>
        <v>0</v>
      </c>
      <c r="L220" s="0" t="n">
        <f aca="false">DEGREES(F220)</f>
        <v>-83.0433008907425</v>
      </c>
      <c r="M220" s="0" t="n">
        <f aca="false">M219+C220*B220</f>
        <v>45850.5954228302</v>
      </c>
      <c r="N220" s="0" t="n">
        <f aca="false">N219+D220*B220</f>
        <v>-335873.835390144</v>
      </c>
      <c r="O220" s="0" t="n">
        <f aca="false">O219+$C$9*B220</f>
        <v>45850.5954228302</v>
      </c>
      <c r="P220" s="0" t="n">
        <f aca="false">P219+v_Anfang*SIN(alpha)*B220+g/2*B220*B220</f>
        <v>-297202.741815144</v>
      </c>
    </row>
    <row r="221" customFormat="false" ht="15" hidden="false" customHeight="false" outlineLevel="0" collapsed="false">
      <c r="B221" s="0" t="n">
        <f aca="false">$B$10+B220</f>
        <v>10.6</v>
      </c>
      <c r="C221" s="0" t="n">
        <f aca="false">IF(Eingabe_Ausgabe!$B$13=1,Berechnung!C220,C220+G220*B221)</f>
        <v>41.0002641713586</v>
      </c>
      <c r="D221" s="0" t="n">
        <f aca="false">IF(Eingabe_Ausgabe!$B$13=1,Berechnung!D220+dt*g,D220+H220*B221)</f>
        <v>-336.510052794549</v>
      </c>
      <c r="E221" s="0" t="n">
        <f aca="false">0.5*roh_luft*Eingabe_Ausgabe!$B$7*(C221*C221+D221*D221)</f>
        <v>8135687.73331767</v>
      </c>
      <c r="F221" s="0" t="n">
        <f aca="false">ATAN(D221/C221)</f>
        <v>-1.44955427069297</v>
      </c>
      <c r="G221" s="0" t="n">
        <f aca="false">IF(Eingabe_Ausgabe!$B$13=1,0,-COS(F221)*E221/m)</f>
        <v>0</v>
      </c>
      <c r="H221" s="0" t="n">
        <f aca="false">IF(Eingabe_Ausgabe!$B$13=1,g,g-SIN(F221)*E221/m)</f>
        <v>-9.81</v>
      </c>
      <c r="I221" s="18" t="n">
        <f aca="false">IF(AND(N221&lt;=0,I220=0,N220&gt;0),1,0)</f>
        <v>0</v>
      </c>
      <c r="J221" s="18" t="n">
        <f aca="false">IF($B$1*3.6&lt;=K221,1,0)</f>
        <v>0</v>
      </c>
      <c r="K221" s="21" t="n">
        <f aca="false">IF(N220&lt;=0,0,SQRT(C221*C221+D221*D221)*3.6)</f>
        <v>0</v>
      </c>
      <c r="L221" s="0" t="n">
        <f aca="false">DEGREES(F221)</f>
        <v>-83.0533418858712</v>
      </c>
      <c r="M221" s="0" t="n">
        <f aca="false">M220+C221*B221</f>
        <v>46285.1982230466</v>
      </c>
      <c r="N221" s="0" t="n">
        <f aca="false">N220+D221*B221</f>
        <v>-339440.841949766</v>
      </c>
      <c r="O221" s="0" t="n">
        <f aca="false">O220+$C$9*B221</f>
        <v>46285.1982230466</v>
      </c>
      <c r="P221" s="0" t="n">
        <f aca="false">P220+v_Anfang*SIN(alpha)*B221+g/2*B221*B221</f>
        <v>-300218.622574766</v>
      </c>
    </row>
    <row r="222" customFormat="false" ht="15" hidden="false" customHeight="false" outlineLevel="0" collapsed="false">
      <c r="B222" s="0" t="n">
        <f aca="false">$B$10+B221</f>
        <v>10.65</v>
      </c>
      <c r="C222" s="0" t="n">
        <f aca="false">IF(Eingabe_Ausgabe!$B$13=1,Berechnung!C221,C221+G221*B222)</f>
        <v>41.0002641713586</v>
      </c>
      <c r="D222" s="0" t="n">
        <f aca="false">IF(Eingabe_Ausgabe!$B$13=1,Berechnung!D221+dt*g,D221+H221*B222)</f>
        <v>-337.000552794549</v>
      </c>
      <c r="E222" s="0" t="n">
        <f aca="false">0.5*roh_luft*Eingabe_Ausgabe!$B$7*(C222*C222+D222*D222)</f>
        <v>8159075.13438043</v>
      </c>
      <c r="F222" s="0" t="n">
        <f aca="false">ATAN(D222/C222)</f>
        <v>-1.44972901642601</v>
      </c>
      <c r="G222" s="0" t="n">
        <f aca="false">IF(Eingabe_Ausgabe!$B$13=1,0,-COS(F222)*E222/m)</f>
        <v>0</v>
      </c>
      <c r="H222" s="0" t="n">
        <f aca="false">IF(Eingabe_Ausgabe!$B$13=1,g,g-SIN(F222)*E222/m)</f>
        <v>-9.81</v>
      </c>
      <c r="I222" s="18" t="n">
        <f aca="false">IF(AND(N222&lt;=0,I221=0,N221&gt;0),1,0)</f>
        <v>0</v>
      </c>
      <c r="J222" s="18" t="n">
        <f aca="false">IF($B$1*3.6&lt;=K222,1,0)</f>
        <v>0</v>
      </c>
      <c r="K222" s="21" t="n">
        <f aca="false">IF(N221&lt;=0,0,SQRT(C222*C222+D222*D222)*3.6)</f>
        <v>0</v>
      </c>
      <c r="L222" s="0" t="n">
        <f aca="false">DEGREES(F222)</f>
        <v>-83.0633540788626</v>
      </c>
      <c r="M222" s="0" t="n">
        <f aca="false">M221+C222*B222</f>
        <v>46721.8510364716</v>
      </c>
      <c r="N222" s="0" t="n">
        <f aca="false">N221+D222*B222</f>
        <v>-343029.897837028</v>
      </c>
      <c r="O222" s="0" t="n">
        <f aca="false">O221+$C$9*B222</f>
        <v>46721.8510364716</v>
      </c>
      <c r="P222" s="0" t="n">
        <f aca="false">P221+v_Anfang*SIN(alpha)*B222+g/2*B222*B222</f>
        <v>-303251.341099528</v>
      </c>
    </row>
    <row r="223" customFormat="false" ht="15" hidden="false" customHeight="false" outlineLevel="0" collapsed="false">
      <c r="B223" s="0" t="n">
        <f aca="false">$B$10+B222</f>
        <v>10.7</v>
      </c>
      <c r="C223" s="0" t="n">
        <f aca="false">IF(Eingabe_Ausgabe!$B$13=1,Berechnung!C222,C222+G222*B223)</f>
        <v>41.0002641713586</v>
      </c>
      <c r="D223" s="0" t="n">
        <f aca="false">IF(Eingabe_Ausgabe!$B$13=1,Berechnung!D222+dt*g,D222+H222*B223)</f>
        <v>-337.491052794549</v>
      </c>
      <c r="E223" s="0" t="n">
        <f aca="false">0.5*roh_luft*Eingabe_Ausgabe!$B$7*(C223*C223+D223*D223)</f>
        <v>8182496.60029718</v>
      </c>
      <c r="F223" s="0" t="n">
        <f aca="false">ATAN(D223/C223)</f>
        <v>-1.44990326161613</v>
      </c>
      <c r="G223" s="0" t="n">
        <f aca="false">IF(Eingabe_Ausgabe!$B$13=1,0,-COS(F223)*E223/m)</f>
        <v>0</v>
      </c>
      <c r="H223" s="0" t="n">
        <f aca="false">IF(Eingabe_Ausgabe!$B$13=1,g,g-SIN(F223)*E223/m)</f>
        <v>-9.81</v>
      </c>
      <c r="I223" s="18" t="n">
        <f aca="false">IF(AND(N223&lt;=0,I222=0,N222&gt;0),1,0)</f>
        <v>0</v>
      </c>
      <c r="J223" s="18" t="n">
        <f aca="false">IF($B$1*3.6&lt;=K223,1,0)</f>
        <v>0</v>
      </c>
      <c r="K223" s="21" t="n">
        <f aca="false">IF(N222&lt;=0,0,SQRT(C223*C223+D223*D223)*3.6)</f>
        <v>0</v>
      </c>
      <c r="L223" s="0" t="n">
        <f aca="false">DEGREES(F223)</f>
        <v>-83.0733375928569</v>
      </c>
      <c r="M223" s="0" t="n">
        <f aca="false">M222+C223*B223</f>
        <v>47160.5538631051</v>
      </c>
      <c r="N223" s="0" t="n">
        <f aca="false">N222+D223*B223</f>
        <v>-346641.052101929</v>
      </c>
      <c r="O223" s="0" t="n">
        <f aca="false">O222+$C$9*B223</f>
        <v>47160.5538631051</v>
      </c>
      <c r="P223" s="0" t="n">
        <f aca="false">P222+v_Anfang*SIN(alpha)*B223+g/2*B223*B223</f>
        <v>-306300.92191443</v>
      </c>
    </row>
    <row r="224" customFormat="false" ht="15" hidden="false" customHeight="false" outlineLevel="0" collapsed="false">
      <c r="B224" s="0" t="n">
        <f aca="false">$B$10+B223</f>
        <v>10.75</v>
      </c>
      <c r="C224" s="0" t="n">
        <f aca="false">IF(Eingabe_Ausgabe!$B$13=1,Berechnung!C223,C223+G223*B224)</f>
        <v>41.0002641713586</v>
      </c>
      <c r="D224" s="0" t="n">
        <f aca="false">IF(Eingabe_Ausgabe!$B$13=1,Berechnung!D223+dt*g,D223+H223*B224)</f>
        <v>-337.981552794549</v>
      </c>
      <c r="E224" s="0" t="n">
        <f aca="false">0.5*roh_luft*Eingabe_Ausgabe!$B$7*(C224*C224+D224*D224)</f>
        <v>8205952.13106792</v>
      </c>
      <c r="F224" s="0" t="n">
        <f aca="false">ATAN(D224/C224)</f>
        <v>-1.45007700840035</v>
      </c>
      <c r="G224" s="0" t="n">
        <f aca="false">IF(Eingabe_Ausgabe!$B$13=1,0,-COS(F224)*E224/m)</f>
        <v>0</v>
      </c>
      <c r="H224" s="0" t="n">
        <f aca="false">IF(Eingabe_Ausgabe!$B$13=1,g,g-SIN(F224)*E224/m)</f>
        <v>-9.81</v>
      </c>
      <c r="I224" s="18" t="n">
        <f aca="false">IF(AND(N224&lt;=0,I223=0,N223&gt;0),1,0)</f>
        <v>0</v>
      </c>
      <c r="J224" s="18" t="n">
        <f aca="false">IF($B$1*3.6&lt;=K224,1,0)</f>
        <v>0</v>
      </c>
      <c r="K224" s="21" t="n">
        <f aca="false">IF(N223&lt;=0,0,SQRT(C224*C224+D224*D224)*3.6)</f>
        <v>0</v>
      </c>
      <c r="L224" s="0" t="n">
        <f aca="false">DEGREES(F224)</f>
        <v>-83.0832925502967</v>
      </c>
      <c r="M224" s="0" t="n">
        <f aca="false">M223+C224*B224</f>
        <v>47601.3067029473</v>
      </c>
      <c r="N224" s="0" t="n">
        <f aca="false">N223+D224*B224</f>
        <v>-350274.353794471</v>
      </c>
      <c r="O224" s="0" t="n">
        <f aca="false">O223+$C$9*B224</f>
        <v>47601.3067029473</v>
      </c>
      <c r="P224" s="0" t="n">
        <f aca="false">P223+v_Anfang*SIN(alpha)*B224+g/2*B224*B224</f>
        <v>-309367.389544471</v>
      </c>
    </row>
    <row r="225" customFormat="false" ht="15" hidden="false" customHeight="false" outlineLevel="0" collapsed="false">
      <c r="B225" s="0" t="n">
        <f aca="false">$B$10+B224</f>
        <v>10.8</v>
      </c>
      <c r="C225" s="0" t="n">
        <f aca="false">IF(Eingabe_Ausgabe!$B$13=1,Berechnung!C224,C224+G224*B225)</f>
        <v>41.0002641713586</v>
      </c>
      <c r="D225" s="0" t="n">
        <f aca="false">IF(Eingabe_Ausgabe!$B$13=1,Berechnung!D224+dt*g,D224+H224*B225)</f>
        <v>-338.472052794549</v>
      </c>
      <c r="E225" s="0" t="n">
        <f aca="false">0.5*roh_luft*Eingabe_Ausgabe!$B$7*(C225*C225+D225*D225)</f>
        <v>8229441.72669266</v>
      </c>
      <c r="F225" s="0" t="n">
        <f aca="false">ATAN(D225/C225)</f>
        <v>-1.45025025890361</v>
      </c>
      <c r="G225" s="0" t="n">
        <f aca="false">IF(Eingabe_Ausgabe!$B$13=1,0,-COS(F225)*E225/m)</f>
        <v>0</v>
      </c>
      <c r="H225" s="0" t="n">
        <f aca="false">IF(Eingabe_Ausgabe!$B$13=1,g,g-SIN(F225)*E225/m)</f>
        <v>-9.81</v>
      </c>
      <c r="I225" s="18" t="n">
        <f aca="false">IF(AND(N225&lt;=0,I224=0,N224&gt;0),1,0)</f>
        <v>0</v>
      </c>
      <c r="J225" s="18" t="n">
        <f aca="false">IF($B$1*3.6&lt;=K225,1,0)</f>
        <v>0</v>
      </c>
      <c r="K225" s="21" t="n">
        <f aca="false">IF(N224&lt;=0,0,SQRT(C225*C225+D225*D225)*3.6)</f>
        <v>0</v>
      </c>
      <c r="L225" s="0" t="n">
        <f aca="false">DEGREES(F225)</f>
        <v>-83.093219072932</v>
      </c>
      <c r="M225" s="0" t="n">
        <f aca="false">M224+C225*B225</f>
        <v>48044.1095559979</v>
      </c>
      <c r="N225" s="0" t="n">
        <f aca="false">N224+D225*B225</f>
        <v>-353929.851964652</v>
      </c>
      <c r="O225" s="0" t="n">
        <f aca="false">O224+$C$9*B225</f>
        <v>48044.1095559979</v>
      </c>
      <c r="P225" s="0" t="n">
        <f aca="false">P224+v_Anfang*SIN(alpha)*B225+g/2*B225*B225</f>
        <v>-312450.768514652</v>
      </c>
    </row>
    <row r="226" customFormat="false" ht="15" hidden="false" customHeight="false" outlineLevel="0" collapsed="false">
      <c r="B226" s="0" t="n">
        <f aca="false">$B$10+B225</f>
        <v>10.85</v>
      </c>
      <c r="C226" s="0" t="n">
        <f aca="false">IF(Eingabe_Ausgabe!$B$13=1,Berechnung!C225,C225+G225*B226)</f>
        <v>41.0002641713586</v>
      </c>
      <c r="D226" s="0" t="n">
        <f aca="false">IF(Eingabe_Ausgabe!$B$13=1,Berechnung!D225+dt*g,D225+H225*B226)</f>
        <v>-338.962552794549</v>
      </c>
      <c r="E226" s="0" t="n">
        <f aca="false">0.5*roh_luft*Eingabe_Ausgabe!$B$7*(C226*C226+D226*D226)</f>
        <v>8252965.3871714</v>
      </c>
      <c r="F226" s="0" t="n">
        <f aca="false">ATAN(D226/C226)</f>
        <v>-1.45042301523885</v>
      </c>
      <c r="G226" s="0" t="n">
        <f aca="false">IF(Eingabe_Ausgabe!$B$13=1,0,-COS(F226)*E226/m)</f>
        <v>0</v>
      </c>
      <c r="H226" s="0" t="n">
        <f aca="false">IF(Eingabe_Ausgabe!$B$13=1,g,g-SIN(F226)*E226/m)</f>
        <v>-9.81</v>
      </c>
      <c r="I226" s="18" t="n">
        <f aca="false">IF(AND(N226&lt;=0,I225=0,N225&gt;0),1,0)</f>
        <v>0</v>
      </c>
      <c r="J226" s="18" t="n">
        <f aca="false">IF($B$1*3.6&lt;=K226,1,0)</f>
        <v>0</v>
      </c>
      <c r="K226" s="21" t="n">
        <f aca="false">IF(N225&lt;=0,0,SQRT(C226*C226+D226*D226)*3.6)</f>
        <v>0</v>
      </c>
      <c r="L226" s="0" t="n">
        <f aca="false">DEGREES(F226)</f>
        <v>-83.1031172818253</v>
      </c>
      <c r="M226" s="0" t="n">
        <f aca="false">M225+C226*B226</f>
        <v>48488.9624222572</v>
      </c>
      <c r="N226" s="0" t="n">
        <f aca="false">N225+D226*B226</f>
        <v>-357607.595662473</v>
      </c>
      <c r="O226" s="0" t="n">
        <f aca="false">O225+$C$9*B226</f>
        <v>48488.9624222572</v>
      </c>
      <c r="P226" s="0" t="n">
        <f aca="false">P225+v_Anfang*SIN(alpha)*B226+g/2*B226*B226</f>
        <v>-315551.083349973</v>
      </c>
    </row>
    <row r="227" customFormat="false" ht="15" hidden="false" customHeight="false" outlineLevel="0" collapsed="false">
      <c r="B227" s="0" t="n">
        <f aca="false">$B$10+B226</f>
        <v>10.9</v>
      </c>
      <c r="C227" s="0" t="n">
        <f aca="false">IF(Eingabe_Ausgabe!$B$13=1,Berechnung!C226,C226+G226*B227)</f>
        <v>41.0002641713586</v>
      </c>
      <c r="D227" s="0" t="n">
        <f aca="false">IF(Eingabe_Ausgabe!$B$13=1,Berechnung!D226+dt*g,D226+H226*B227)</f>
        <v>-339.453052794549</v>
      </c>
      <c r="E227" s="0" t="n">
        <f aca="false">0.5*roh_luft*Eingabe_Ausgabe!$B$7*(C227*C227+D227*D227)</f>
        <v>8276523.11250412</v>
      </c>
      <c r="F227" s="0" t="n">
        <f aca="false">ATAN(D227/C227)</f>
        <v>-1.45059527950709</v>
      </c>
      <c r="G227" s="0" t="n">
        <f aca="false">IF(Eingabe_Ausgabe!$B$13=1,0,-COS(F227)*E227/m)</f>
        <v>0</v>
      </c>
      <c r="H227" s="0" t="n">
        <f aca="false">IF(Eingabe_Ausgabe!$B$13=1,g,g-SIN(F227)*E227/m)</f>
        <v>-9.81</v>
      </c>
      <c r="I227" s="18" t="n">
        <f aca="false">IF(AND(N227&lt;=0,I226=0,N226&gt;0),1,0)</f>
        <v>0</v>
      </c>
      <c r="J227" s="18" t="n">
        <f aca="false">IF($B$1*3.6&lt;=K227,1,0)</f>
        <v>0</v>
      </c>
      <c r="K227" s="21" t="n">
        <f aca="false">IF(N226&lt;=0,0,SQRT(C227*C227+D227*D227)*3.6)</f>
        <v>0</v>
      </c>
      <c r="L227" s="0" t="n">
        <f aca="false">DEGREES(F227)</f>
        <v>-83.112987297356</v>
      </c>
      <c r="M227" s="0" t="n">
        <f aca="false">M226+C227*B227</f>
        <v>48935.865301725</v>
      </c>
      <c r="N227" s="0" t="n">
        <f aca="false">N226+D227*B227</f>
        <v>-361307.633937933</v>
      </c>
      <c r="O227" s="0" t="n">
        <f aca="false">O226+$C$9*B227</f>
        <v>48935.865301725</v>
      </c>
      <c r="P227" s="0" t="n">
        <f aca="false">P226+v_Anfang*SIN(alpha)*B227+g/2*B227*B227</f>
        <v>-318668.358575434</v>
      </c>
    </row>
    <row r="228" customFormat="false" ht="15" hidden="false" customHeight="false" outlineLevel="0" collapsed="false">
      <c r="B228" s="0" t="n">
        <f aca="false">$B$10+B227</f>
        <v>10.95</v>
      </c>
      <c r="C228" s="0" t="n">
        <f aca="false">IF(Eingabe_Ausgabe!$B$13=1,Berechnung!C227,C227+G227*B228)</f>
        <v>41.0002641713586</v>
      </c>
      <c r="D228" s="0" t="n">
        <f aca="false">IF(Eingabe_Ausgabe!$B$13=1,Berechnung!D227+dt*g,D227+H227*B228)</f>
        <v>-339.943552794549</v>
      </c>
      <c r="E228" s="0" t="n">
        <f aca="false">0.5*roh_luft*Eingabe_Ausgabe!$B$7*(C228*C228+D228*D228)</f>
        <v>8300114.90269084</v>
      </c>
      <c r="F228" s="0" t="n">
        <f aca="false">ATAN(D228/C228)</f>
        <v>-1.4507670537975</v>
      </c>
      <c r="G228" s="0" t="n">
        <f aca="false">IF(Eingabe_Ausgabe!$B$13=1,0,-COS(F228)*E228/m)</f>
        <v>0</v>
      </c>
      <c r="H228" s="0" t="n">
        <f aca="false">IF(Eingabe_Ausgabe!$B$13=1,g,g-SIN(F228)*E228/m)</f>
        <v>-9.81</v>
      </c>
      <c r="I228" s="18" t="n">
        <f aca="false">IF(AND(N228&lt;=0,I227=0,N227&gt;0),1,0)</f>
        <v>0</v>
      </c>
      <c r="J228" s="18" t="n">
        <f aca="false">IF($B$1*3.6&lt;=K228,1,0)</f>
        <v>0</v>
      </c>
      <c r="K228" s="21" t="n">
        <f aca="false">IF(N227&lt;=0,0,SQRT(C228*C228+D228*D228)*3.6)</f>
        <v>0</v>
      </c>
      <c r="L228" s="0" t="n">
        <f aca="false">DEGREES(F228)</f>
        <v>-83.1228292392255</v>
      </c>
      <c r="M228" s="0" t="n">
        <f aca="false">M227+C228*B228</f>
        <v>49384.8181944014</v>
      </c>
      <c r="N228" s="0" t="n">
        <f aca="false">N227+D228*B228</f>
        <v>-365030.015841034</v>
      </c>
      <c r="O228" s="0" t="n">
        <f aca="false">O227+$C$9*B228</f>
        <v>49384.8181944014</v>
      </c>
      <c r="P228" s="0" t="n">
        <f aca="false">P227+v_Anfang*SIN(alpha)*B228+g/2*B228*B228</f>
        <v>-321802.618716034</v>
      </c>
    </row>
    <row r="229" customFormat="false" ht="15" hidden="false" customHeight="false" outlineLevel="0" collapsed="false">
      <c r="B229" s="0" t="n">
        <f aca="false">$B$10+B228</f>
        <v>11</v>
      </c>
      <c r="C229" s="0" t="n">
        <f aca="false">IF(Eingabe_Ausgabe!$B$13=1,Berechnung!C228,C228+G228*B229)</f>
        <v>41.0002641713586</v>
      </c>
      <c r="D229" s="0" t="n">
        <f aca="false">IF(Eingabe_Ausgabe!$B$13=1,Berechnung!D228+dt*g,D228+H228*B229)</f>
        <v>-340.434052794549</v>
      </c>
      <c r="E229" s="0" t="n">
        <f aca="false">0.5*roh_luft*Eingabe_Ausgabe!$B$7*(C229*C229+D229*D229)</f>
        <v>8323740.75773156</v>
      </c>
      <c r="F229" s="0" t="n">
        <f aca="false">ATAN(D229/C229)</f>
        <v>-1.45093834018752</v>
      </c>
      <c r="G229" s="0" t="n">
        <f aca="false">IF(Eingabe_Ausgabe!$B$13=1,0,-COS(F229)*E229/m)</f>
        <v>0</v>
      </c>
      <c r="H229" s="0" t="n">
        <f aca="false">IF(Eingabe_Ausgabe!$B$13=1,g,g-SIN(F229)*E229/m)</f>
        <v>-9.81</v>
      </c>
      <c r="I229" s="18" t="n">
        <f aca="false">IF(AND(N229&lt;=0,I228=0,N228&gt;0),1,0)</f>
        <v>0</v>
      </c>
      <c r="J229" s="18" t="n">
        <f aca="false">IF($B$1*3.6&lt;=K229,1,0)</f>
        <v>0</v>
      </c>
      <c r="K229" s="21" t="n">
        <f aca="false">IF(N228&lt;=0,0,SQRT(C229*C229+D229*D229)*3.6)</f>
        <v>0</v>
      </c>
      <c r="L229" s="0" t="n">
        <f aca="false">DEGREES(F229)</f>
        <v>-83.1326432264618</v>
      </c>
      <c r="M229" s="0" t="n">
        <f aca="false">M228+C229*B229</f>
        <v>49835.8211002863</v>
      </c>
      <c r="N229" s="0" t="n">
        <f aca="false">N228+D229*B229</f>
        <v>-368774.790421774</v>
      </c>
      <c r="O229" s="0" t="n">
        <f aca="false">O228+$C$9*B229</f>
        <v>49835.8211002863</v>
      </c>
      <c r="P229" s="0" t="n">
        <f aca="false">P228+v_Anfang*SIN(alpha)*B229+g/2*B229*B229</f>
        <v>-324953.888296774</v>
      </c>
    </row>
    <row r="230" customFormat="false" ht="15" hidden="false" customHeight="false" outlineLevel="0" collapsed="false">
      <c r="B230" s="0" t="n">
        <f aca="false">$B$10+B229</f>
        <v>11.05</v>
      </c>
      <c r="C230" s="0" t="n">
        <f aca="false">IF(Eingabe_Ausgabe!$B$13=1,Berechnung!C229,C229+G229*B230)</f>
        <v>41.0002641713586</v>
      </c>
      <c r="D230" s="0" t="n">
        <f aca="false">IF(Eingabe_Ausgabe!$B$13=1,Berechnung!D229+dt*g,D229+H229*B230)</f>
        <v>-340.924552794549</v>
      </c>
      <c r="E230" s="0" t="n">
        <f aca="false">0.5*roh_luft*Eingabe_Ausgabe!$B$7*(C230*C230+D230*D230)</f>
        <v>8347400.67762626</v>
      </c>
      <c r="F230" s="0" t="n">
        <f aca="false">ATAN(D230/C230)</f>
        <v>-1.45110914074292</v>
      </c>
      <c r="G230" s="0" t="n">
        <f aca="false">IF(Eingabe_Ausgabe!$B$13=1,0,-COS(F230)*E230/m)</f>
        <v>0</v>
      </c>
      <c r="H230" s="0" t="n">
        <f aca="false">IF(Eingabe_Ausgabe!$B$13=1,g,g-SIN(F230)*E230/m)</f>
        <v>-9.81</v>
      </c>
      <c r="I230" s="18" t="n">
        <f aca="false">IF(AND(N230&lt;=0,I229=0,N229&gt;0),1,0)</f>
        <v>0</v>
      </c>
      <c r="J230" s="18" t="n">
        <f aca="false">IF($B$1*3.6&lt;=K230,1,0)</f>
        <v>0</v>
      </c>
      <c r="K230" s="21" t="n">
        <f aca="false">IF(N229&lt;=0,0,SQRT(C230*C230+D230*D230)*3.6)</f>
        <v>0</v>
      </c>
      <c r="L230" s="0" t="n">
        <f aca="false">DEGREES(F230)</f>
        <v>-83.1424293774244</v>
      </c>
      <c r="M230" s="0" t="n">
        <f aca="false">M229+C230*B230</f>
        <v>50288.8740193798</v>
      </c>
      <c r="N230" s="0" t="n">
        <f aca="false">N229+D230*B230</f>
        <v>-372542.006730153</v>
      </c>
      <c r="O230" s="0" t="n">
        <f aca="false">O229+$C$9*B230</f>
        <v>50288.8740193798</v>
      </c>
      <c r="P230" s="0" t="n">
        <f aca="false">P229+v_Anfang*SIN(alpha)*B230+g/2*B230*B230</f>
        <v>-328122.191842654</v>
      </c>
    </row>
    <row r="231" customFormat="false" ht="15" hidden="false" customHeight="false" outlineLevel="0" collapsed="false">
      <c r="B231" s="0" t="n">
        <f aca="false">$B$10+B230</f>
        <v>11.1</v>
      </c>
      <c r="C231" s="0" t="n">
        <f aca="false">IF(Eingabe_Ausgabe!$B$13=1,Berechnung!C230,C230+G230*B231)</f>
        <v>41.0002641713586</v>
      </c>
      <c r="D231" s="0" t="n">
        <f aca="false">IF(Eingabe_Ausgabe!$B$13=1,Berechnung!D230+dt*g,D230+H230*B231)</f>
        <v>-341.415052794549</v>
      </c>
      <c r="E231" s="0" t="n">
        <f aca="false">0.5*roh_luft*Eingabe_Ausgabe!$B$7*(C231*C231+D231*D231)</f>
        <v>8371094.66237497</v>
      </c>
      <c r="F231" s="0" t="n">
        <f aca="false">ATAN(D231/C231)</f>
        <v>-1.45127945751785</v>
      </c>
      <c r="G231" s="0" t="n">
        <f aca="false">IF(Eingabe_Ausgabe!$B$13=1,0,-COS(F231)*E231/m)</f>
        <v>0</v>
      </c>
      <c r="H231" s="0" t="n">
        <f aca="false">IF(Eingabe_Ausgabe!$B$13=1,g,g-SIN(F231)*E231/m)</f>
        <v>-9.81</v>
      </c>
      <c r="I231" s="18" t="n">
        <f aca="false">IF(AND(N231&lt;=0,I230=0,N230&gt;0),1,0)</f>
        <v>0</v>
      </c>
      <c r="J231" s="18" t="n">
        <f aca="false">IF($B$1*3.6&lt;=K231,1,0)</f>
        <v>0</v>
      </c>
      <c r="K231" s="21" t="n">
        <f aca="false">IF(N230&lt;=0,0,SQRT(C231*C231+D231*D231)*3.6)</f>
        <v>0</v>
      </c>
      <c r="L231" s="0" t="n">
        <f aca="false">DEGREES(F231)</f>
        <v>-83.1521878098087</v>
      </c>
      <c r="M231" s="0" t="n">
        <f aca="false">M230+C231*B231</f>
        <v>50743.9769516819</v>
      </c>
      <c r="N231" s="0" t="n">
        <f aca="false">N230+D231*B231</f>
        <v>-376331.713816173</v>
      </c>
      <c r="O231" s="0" t="n">
        <f aca="false">O230+$C$9*B231</f>
        <v>50743.9769516819</v>
      </c>
      <c r="P231" s="0" t="n">
        <f aca="false">P230+v_Anfang*SIN(alpha)*B231+g/2*B231*B231</f>
        <v>-331307.553878673</v>
      </c>
    </row>
    <row r="232" customFormat="false" ht="15" hidden="false" customHeight="false" outlineLevel="0" collapsed="false">
      <c r="B232" s="0" t="n">
        <f aca="false">$B$10+B231</f>
        <v>11.15</v>
      </c>
      <c r="C232" s="0" t="n">
        <f aca="false">IF(Eingabe_Ausgabe!$B$13=1,Berechnung!C231,C231+G231*B232)</f>
        <v>41.0002641713586</v>
      </c>
      <c r="D232" s="0" t="n">
        <f aca="false">IF(Eingabe_Ausgabe!$B$13=1,Berechnung!D231+dt*g,D231+H231*B232)</f>
        <v>-341.905552794549</v>
      </c>
      <c r="E232" s="0" t="n">
        <f aca="false">0.5*roh_luft*Eingabe_Ausgabe!$B$7*(C232*C232+D232*D232)</f>
        <v>8394822.71197766</v>
      </c>
      <c r="F232" s="0" t="n">
        <f aca="false">ATAN(D232/C232)</f>
        <v>-1.451449292555</v>
      </c>
      <c r="G232" s="0" t="n">
        <f aca="false">IF(Eingabe_Ausgabe!$B$13=1,0,-COS(F232)*E232/m)</f>
        <v>0</v>
      </c>
      <c r="H232" s="0" t="n">
        <f aca="false">IF(Eingabe_Ausgabe!$B$13=1,g,g-SIN(F232)*E232/m)</f>
        <v>-9.81</v>
      </c>
      <c r="I232" s="18" t="n">
        <f aca="false">IF(AND(N232&lt;=0,I231=0,N231&gt;0),1,0)</f>
        <v>0</v>
      </c>
      <c r="J232" s="18" t="n">
        <f aca="false">IF($B$1*3.6&lt;=K232,1,0)</f>
        <v>0</v>
      </c>
      <c r="K232" s="21" t="n">
        <f aca="false">IF(N231&lt;=0,0,SQRT(C232*C232+D232*D232)*3.6)</f>
        <v>0</v>
      </c>
      <c r="L232" s="0" t="n">
        <f aca="false">DEGREES(F232)</f>
        <v>-83.1619186406507</v>
      </c>
      <c r="M232" s="0" t="n">
        <f aca="false">M231+C232*B232</f>
        <v>51201.1298971925</v>
      </c>
      <c r="N232" s="0" t="n">
        <f aca="false">N231+D232*B232</f>
        <v>-380143.960729832</v>
      </c>
      <c r="O232" s="0" t="n">
        <f aca="false">O231+$C$9*B232</f>
        <v>51201.1298971925</v>
      </c>
      <c r="P232" s="0" t="n">
        <f aca="false">P231+v_Anfang*SIN(alpha)*B232+g/2*B232*B232</f>
        <v>-334509.998929833</v>
      </c>
    </row>
    <row r="233" customFormat="false" ht="15" hidden="false" customHeight="false" outlineLevel="0" collapsed="false">
      <c r="B233" s="0" t="n">
        <f aca="false">$B$10+B232</f>
        <v>11.2</v>
      </c>
      <c r="C233" s="0" t="n">
        <f aca="false">IF(Eingabe_Ausgabe!$B$13=1,Berechnung!C232,C232+G232*B233)</f>
        <v>41.0002641713586</v>
      </c>
      <c r="D233" s="0" t="n">
        <f aca="false">IF(Eingabe_Ausgabe!$B$13=1,Berechnung!D232+dt*g,D232+H232*B233)</f>
        <v>-342.396052794549</v>
      </c>
      <c r="E233" s="0" t="n">
        <f aca="false">0.5*roh_luft*Eingabe_Ausgabe!$B$7*(C233*C233+D233*D233)</f>
        <v>8418584.82643435</v>
      </c>
      <c r="F233" s="0" t="n">
        <f aca="false">ATAN(D233/C233)</f>
        <v>-1.45161864788559</v>
      </c>
      <c r="G233" s="0" t="n">
        <f aca="false">IF(Eingabe_Ausgabe!$B$13=1,0,-COS(F233)*E233/m)</f>
        <v>0</v>
      </c>
      <c r="H233" s="0" t="n">
        <f aca="false">IF(Eingabe_Ausgabe!$B$13=1,g,g-SIN(F233)*E233/m)</f>
        <v>-9.81</v>
      </c>
      <c r="I233" s="18" t="n">
        <f aca="false">IF(AND(N233&lt;=0,I232=0,N232&gt;0),1,0)</f>
        <v>0</v>
      </c>
      <c r="J233" s="18" t="n">
        <f aca="false">IF($B$1*3.6&lt;=K233,1,0)</f>
        <v>0</v>
      </c>
      <c r="K233" s="21" t="n">
        <f aca="false">IF(N232&lt;=0,0,SQRT(C233*C233+D233*D233)*3.6)</f>
        <v>0</v>
      </c>
      <c r="L233" s="0" t="n">
        <f aca="false">DEGREES(F233)</f>
        <v>-83.1716219863317</v>
      </c>
      <c r="M233" s="0" t="n">
        <f aca="false">M232+C233*B233</f>
        <v>51660.3328559118</v>
      </c>
      <c r="N233" s="0" t="n">
        <f aca="false">N232+D233*B233</f>
        <v>-383978.796521131</v>
      </c>
      <c r="O233" s="0" t="n">
        <f aca="false">O232+$C$9*B233</f>
        <v>51660.3328559118</v>
      </c>
      <c r="P233" s="0" t="n">
        <f aca="false">P232+v_Anfang*SIN(alpha)*B233+g/2*B233*B233</f>
        <v>-337729.551521132</v>
      </c>
    </row>
    <row r="234" customFormat="false" ht="15" hidden="false" customHeight="false" outlineLevel="0" collapsed="false">
      <c r="B234" s="0" t="n">
        <f aca="false">$B$10+B233</f>
        <v>11.25</v>
      </c>
      <c r="C234" s="0" t="n">
        <f aca="false">IF(Eingabe_Ausgabe!$B$13=1,Berechnung!C233,C233+G233*B234)</f>
        <v>41.0002641713586</v>
      </c>
      <c r="D234" s="0" t="n">
        <f aca="false">IF(Eingabe_Ausgabe!$B$13=1,Berechnung!D233+dt*g,D233+H233*B234)</f>
        <v>-342.886552794549</v>
      </c>
      <c r="E234" s="0" t="n">
        <f aca="false">0.5*roh_luft*Eingabe_Ausgabe!$B$7*(C234*C234+D234*D234)</f>
        <v>8442381.00574503</v>
      </c>
      <c r="F234" s="0" t="n">
        <f aca="false">ATAN(D234/C234)</f>
        <v>-1.45178752552952</v>
      </c>
      <c r="G234" s="0" t="n">
        <f aca="false">IF(Eingabe_Ausgabe!$B$13=1,0,-COS(F234)*E234/m)</f>
        <v>0</v>
      </c>
      <c r="H234" s="0" t="n">
        <f aca="false">IF(Eingabe_Ausgabe!$B$13=1,g,g-SIN(F234)*E234/m)</f>
        <v>-9.81</v>
      </c>
      <c r="I234" s="18" t="n">
        <f aca="false">IF(AND(N234&lt;=0,I233=0,N233&gt;0),1,0)</f>
        <v>0</v>
      </c>
      <c r="J234" s="18" t="n">
        <f aca="false">IF($B$1*3.6&lt;=K234,1,0)</f>
        <v>0</v>
      </c>
      <c r="K234" s="21" t="n">
        <f aca="false">IF(N233&lt;=0,0,SQRT(C234*C234+D234*D234)*3.6)</f>
        <v>0</v>
      </c>
      <c r="L234" s="0" t="n">
        <f aca="false">DEGREES(F234)</f>
        <v>-83.1812979625829</v>
      </c>
      <c r="M234" s="0" t="n">
        <f aca="false">M233+C234*B234</f>
        <v>52121.5858278395</v>
      </c>
      <c r="N234" s="0" t="n">
        <f aca="false">N233+D234*B234</f>
        <v>-387836.27024007</v>
      </c>
      <c r="O234" s="0" t="n">
        <f aca="false">O233+$C$9*B234</f>
        <v>52121.5858278395</v>
      </c>
      <c r="P234" s="0" t="n">
        <f aca="false">P233+v_Anfang*SIN(alpha)*B234+g/2*B234*B234</f>
        <v>-340966.23617757</v>
      </c>
    </row>
    <row r="235" customFormat="false" ht="15" hidden="false" customHeight="false" outlineLevel="0" collapsed="false">
      <c r="B235" s="0" t="n">
        <f aca="false">$B$10+B234</f>
        <v>11.3</v>
      </c>
      <c r="C235" s="0" t="n">
        <f aca="false">IF(Eingabe_Ausgabe!$B$13=1,Berechnung!C234,C234+G234*B235)</f>
        <v>41.0002641713586</v>
      </c>
      <c r="D235" s="0" t="n">
        <f aca="false">IF(Eingabe_Ausgabe!$B$13=1,Berechnung!D234+dt*g,D234+H234*B235)</f>
        <v>-343.377052794549</v>
      </c>
      <c r="E235" s="0" t="n">
        <f aca="false">0.5*roh_luft*Eingabe_Ausgabe!$B$7*(C235*C235+D235*D235)</f>
        <v>8466211.24990971</v>
      </c>
      <c r="F235" s="0" t="n">
        <f aca="false">ATAN(D235/C235)</f>
        <v>-1.4519559274954</v>
      </c>
      <c r="G235" s="0" t="n">
        <f aca="false">IF(Eingabe_Ausgabe!$B$13=1,0,-COS(F235)*E235/m)</f>
        <v>0</v>
      </c>
      <c r="H235" s="0" t="n">
        <f aca="false">IF(Eingabe_Ausgabe!$B$13=1,g,g-SIN(F235)*E235/m)</f>
        <v>-9.81</v>
      </c>
      <c r="I235" s="18" t="n">
        <f aca="false">IF(AND(N235&lt;=0,I234=0,N234&gt;0),1,0)</f>
        <v>0</v>
      </c>
      <c r="J235" s="18" t="n">
        <f aca="false">IF($B$1*3.6&lt;=K235,1,0)</f>
        <v>0</v>
      </c>
      <c r="K235" s="21" t="n">
        <f aca="false">IF(N234&lt;=0,0,SQRT(C235*C235+D235*D235)*3.6)</f>
        <v>0</v>
      </c>
      <c r="L235" s="0" t="n">
        <f aca="false">DEGREES(F235)</f>
        <v>-83.1909466844896</v>
      </c>
      <c r="M235" s="0" t="n">
        <f aca="false">M234+C235*B235</f>
        <v>52584.8888129759</v>
      </c>
      <c r="N235" s="0" t="n">
        <f aca="false">N234+D235*B235</f>
        <v>-391716.430936648</v>
      </c>
      <c r="O235" s="0" t="n">
        <f aca="false">O234+$C$9*B235</f>
        <v>52584.8888129759</v>
      </c>
      <c r="P235" s="0" t="n">
        <f aca="false">P234+v_Anfang*SIN(alpha)*B235+g/2*B235*B235</f>
        <v>-344220.077424149</v>
      </c>
    </row>
    <row r="236" customFormat="false" ht="15" hidden="false" customHeight="false" outlineLevel="0" collapsed="false">
      <c r="B236" s="0" t="n">
        <f aca="false">$B$10+B235</f>
        <v>11.35</v>
      </c>
      <c r="C236" s="0" t="n">
        <f aca="false">IF(Eingabe_Ausgabe!$B$13=1,Berechnung!C235,C235+G235*B236)</f>
        <v>41.0002641713586</v>
      </c>
      <c r="D236" s="0" t="n">
        <f aca="false">IF(Eingabe_Ausgabe!$B$13=1,Berechnung!D235+dt*g,D235+H235*B236)</f>
        <v>-343.867552794549</v>
      </c>
      <c r="E236" s="0" t="n">
        <f aca="false">0.5*roh_luft*Eingabe_Ausgabe!$B$7*(C236*C236+D236*D236)</f>
        <v>8490075.55892838</v>
      </c>
      <c r="F236" s="0" t="n">
        <f aca="false">ATAN(D236/C236)</f>
        <v>-1.45212385578066</v>
      </c>
      <c r="G236" s="0" t="n">
        <f aca="false">IF(Eingabe_Ausgabe!$B$13=1,0,-COS(F236)*E236/m)</f>
        <v>0</v>
      </c>
      <c r="H236" s="0" t="n">
        <f aca="false">IF(Eingabe_Ausgabe!$B$13=1,g,g-SIN(F236)*E236/m)</f>
        <v>-9.81</v>
      </c>
      <c r="I236" s="18" t="n">
        <f aca="false">IF(AND(N236&lt;=0,I235=0,N235&gt;0),1,0)</f>
        <v>0</v>
      </c>
      <c r="J236" s="18" t="n">
        <f aca="false">IF($B$1*3.6&lt;=K236,1,0)</f>
        <v>0</v>
      </c>
      <c r="K236" s="21" t="n">
        <f aca="false">IF(N235&lt;=0,0,SQRT(C236*C236+D236*D236)*3.6)</f>
        <v>0</v>
      </c>
      <c r="L236" s="0" t="n">
        <f aca="false">DEGREES(F236)</f>
        <v>-83.2005682664959</v>
      </c>
      <c r="M236" s="0" t="n">
        <f aca="false">M235+C236*B236</f>
        <v>53050.2418113208</v>
      </c>
      <c r="N236" s="0" t="n">
        <f aca="false">N235+D236*B236</f>
        <v>-395619.327660866</v>
      </c>
      <c r="O236" s="0" t="n">
        <f aca="false">O235+$C$9*B236</f>
        <v>53050.2418113208</v>
      </c>
      <c r="P236" s="0" t="n">
        <f aca="false">P235+v_Anfang*SIN(alpha)*B236+g/2*B236*B236</f>
        <v>-347491.099785867</v>
      </c>
    </row>
    <row r="237" customFormat="false" ht="15" hidden="false" customHeight="false" outlineLevel="0" collapsed="false">
      <c r="B237" s="0" t="n">
        <f aca="false">$B$10+B236</f>
        <v>11.4</v>
      </c>
      <c r="C237" s="0" t="n">
        <f aca="false">IF(Eingabe_Ausgabe!$B$13=1,Berechnung!C236,C236+G236*B237)</f>
        <v>41.0002641713586</v>
      </c>
      <c r="D237" s="0" t="n">
        <f aca="false">IF(Eingabe_Ausgabe!$B$13=1,Berechnung!D236+dt*g,D236+H236*B237)</f>
        <v>-344.358052794549</v>
      </c>
      <c r="E237" s="0" t="n">
        <f aca="false">0.5*roh_luft*Eingabe_Ausgabe!$B$7*(C237*C237+D237*D237)</f>
        <v>8513973.93280104</v>
      </c>
      <c r="F237" s="0" t="n">
        <f aca="false">ATAN(D237/C237)</f>
        <v>-1.45229131237162</v>
      </c>
      <c r="G237" s="0" t="n">
        <f aca="false">IF(Eingabe_Ausgabe!$B$13=1,0,-COS(F237)*E237/m)</f>
        <v>0</v>
      </c>
      <c r="H237" s="0" t="n">
        <f aca="false">IF(Eingabe_Ausgabe!$B$13=1,g,g-SIN(F237)*E237/m)</f>
        <v>-9.81</v>
      </c>
      <c r="I237" s="18" t="n">
        <f aca="false">IF(AND(N237&lt;=0,I236=0,N236&gt;0),1,0)</f>
        <v>0</v>
      </c>
      <c r="J237" s="18" t="n">
        <f aca="false">IF($B$1*3.6&lt;=K237,1,0)</f>
        <v>0</v>
      </c>
      <c r="K237" s="21" t="n">
        <f aca="false">IF(N236&lt;=0,0,SQRT(C237*C237+D237*D237)*3.6)</f>
        <v>0</v>
      </c>
      <c r="L237" s="0" t="n">
        <f aca="false">DEGREES(F237)</f>
        <v>-83.2101628224094</v>
      </c>
      <c r="M237" s="0" t="n">
        <f aca="false">M236+C237*B237</f>
        <v>53517.6448228743</v>
      </c>
      <c r="N237" s="0" t="n">
        <f aca="false">N236+D237*B237</f>
        <v>-399545.009462724</v>
      </c>
      <c r="O237" s="0" t="n">
        <f aca="false">O236+$C$9*B237</f>
        <v>53517.6448228743</v>
      </c>
      <c r="P237" s="0" t="n">
        <f aca="false">P236+v_Anfang*SIN(alpha)*B237+g/2*B237*B237</f>
        <v>-350779.327787725</v>
      </c>
    </row>
    <row r="238" customFormat="false" ht="15" hidden="false" customHeight="false" outlineLevel="0" collapsed="false">
      <c r="B238" s="0" t="n">
        <f aca="false">$B$10+B237</f>
        <v>11.45</v>
      </c>
      <c r="C238" s="0" t="n">
        <f aca="false">IF(Eingabe_Ausgabe!$B$13=1,Berechnung!C237,C237+G237*B238)</f>
        <v>41.0002641713586</v>
      </c>
      <c r="D238" s="0" t="n">
        <f aca="false">IF(Eingabe_Ausgabe!$B$13=1,Berechnung!D237+dt*g,D237+H237*B238)</f>
        <v>-344.848552794549</v>
      </c>
      <c r="E238" s="0" t="n">
        <f aca="false">0.5*roh_luft*Eingabe_Ausgabe!$B$7*(C238*C238+D238*D238)</f>
        <v>8537906.37152769</v>
      </c>
      <c r="F238" s="0" t="n">
        <f aca="false">ATAN(D238/C238)</f>
        <v>-1.45245829924355</v>
      </c>
      <c r="G238" s="0" t="n">
        <f aca="false">IF(Eingabe_Ausgabe!$B$13=1,0,-COS(F238)*E238/m)</f>
        <v>0</v>
      </c>
      <c r="H238" s="0" t="n">
        <f aca="false">IF(Eingabe_Ausgabe!$B$13=1,g,g-SIN(F238)*E238/m)</f>
        <v>-9.81</v>
      </c>
      <c r="I238" s="18" t="n">
        <f aca="false">IF(AND(N238&lt;=0,I237=0,N237&gt;0),1,0)</f>
        <v>0</v>
      </c>
      <c r="J238" s="18" t="n">
        <f aca="false">IF($B$1*3.6&lt;=K238,1,0)</f>
        <v>0</v>
      </c>
      <c r="K238" s="21" t="n">
        <f aca="false">IF(N237&lt;=0,0,SQRT(C238*C238+D238*D238)*3.6)</f>
        <v>0</v>
      </c>
      <c r="L238" s="0" t="n">
        <f aca="false">DEGREES(F238)</f>
        <v>-83.2197304654048</v>
      </c>
      <c r="M238" s="0" t="n">
        <f aca="false">M237+C238*B238</f>
        <v>53987.0978476364</v>
      </c>
      <c r="N238" s="0" t="n">
        <f aca="false">N237+D238*B238</f>
        <v>-403493.525392222</v>
      </c>
      <c r="O238" s="0" t="n">
        <f aca="false">O237+$C$9*B238</f>
        <v>53987.0978476364</v>
      </c>
      <c r="P238" s="0" t="n">
        <f aca="false">P237+v_Anfang*SIN(alpha)*B238+g/2*B238*B238</f>
        <v>-354084.785954722</v>
      </c>
    </row>
    <row r="239" customFormat="false" ht="15" hidden="false" customHeight="false" outlineLevel="0" collapsed="false">
      <c r="B239" s="0" t="n">
        <f aca="false">$B$10+B238</f>
        <v>11.5</v>
      </c>
      <c r="C239" s="0" t="n">
        <f aca="false">IF(Eingabe_Ausgabe!$B$13=1,Berechnung!C238,C238+G238*B239)</f>
        <v>41.0002641713586</v>
      </c>
      <c r="D239" s="0" t="n">
        <f aca="false">IF(Eingabe_Ausgabe!$B$13=1,Berechnung!D238+dt*g,D238+H238*B239)</f>
        <v>-345.339052794549</v>
      </c>
      <c r="E239" s="0" t="n">
        <f aca="false">0.5*roh_luft*Eingabe_Ausgabe!$B$7*(C239*C239+D239*D239)</f>
        <v>8561872.87510835</v>
      </c>
      <c r="F239" s="0" t="n">
        <f aca="false">ATAN(D239/C239)</f>
        <v>-1.45262481836076</v>
      </c>
      <c r="G239" s="0" t="n">
        <f aca="false">IF(Eingabe_Ausgabe!$B$13=1,0,-COS(F239)*E239/m)</f>
        <v>0</v>
      </c>
      <c r="H239" s="0" t="n">
        <f aca="false">IF(Eingabe_Ausgabe!$B$13=1,g,g-SIN(F239)*E239/m)</f>
        <v>-9.81</v>
      </c>
      <c r="I239" s="18" t="n">
        <f aca="false">IF(AND(N239&lt;=0,I238=0,N238&gt;0),1,0)</f>
        <v>0</v>
      </c>
      <c r="J239" s="18" t="n">
        <f aca="false">IF($B$1*3.6&lt;=K239,1,0)</f>
        <v>0</v>
      </c>
      <c r="K239" s="21" t="n">
        <f aca="false">IF(N238&lt;=0,0,SQRT(C239*C239+D239*D239)*3.6)</f>
        <v>0</v>
      </c>
      <c r="L239" s="0" t="n">
        <f aca="false">DEGREES(F239)</f>
        <v>-83.2292713080293</v>
      </c>
      <c r="M239" s="0" t="n">
        <f aca="false">M238+C239*B239</f>
        <v>54458.600885607</v>
      </c>
      <c r="N239" s="0" t="n">
        <f aca="false">N238+D239*B239</f>
        <v>-407464.924499359</v>
      </c>
      <c r="O239" s="0" t="n">
        <f aca="false">O238+$C$9*B239</f>
        <v>54458.600885607</v>
      </c>
      <c r="P239" s="0" t="n">
        <f aca="false">P238+v_Anfang*SIN(alpha)*B239+g/2*B239*B239</f>
        <v>-357407.49881186</v>
      </c>
    </row>
    <row r="240" customFormat="false" ht="15" hidden="false" customHeight="false" outlineLevel="0" collapsed="false">
      <c r="B240" s="0" t="n">
        <f aca="false">$B$10+B239</f>
        <v>11.55</v>
      </c>
      <c r="C240" s="0" t="n">
        <f aca="false">IF(Eingabe_Ausgabe!$B$13=1,Berechnung!C239,C239+G239*B240)</f>
        <v>41.0002641713586</v>
      </c>
      <c r="D240" s="0" t="n">
        <f aca="false">IF(Eingabe_Ausgabe!$B$13=1,Berechnung!D239+dt*g,D239+H239*B240)</f>
        <v>-345.829552794549</v>
      </c>
      <c r="E240" s="0" t="n">
        <f aca="false">0.5*roh_luft*Eingabe_Ausgabe!$B$7*(C240*C240+D240*D240)</f>
        <v>8585873.44354299</v>
      </c>
      <c r="F240" s="0" t="n">
        <f aca="false">ATAN(D240/C240)</f>
        <v>-1.45279087167669</v>
      </c>
      <c r="G240" s="0" t="n">
        <f aca="false">IF(Eingabe_Ausgabe!$B$13=1,0,-COS(F240)*E240/m)</f>
        <v>0</v>
      </c>
      <c r="H240" s="0" t="n">
        <f aca="false">IF(Eingabe_Ausgabe!$B$13=1,g,g-SIN(F240)*E240/m)</f>
        <v>-9.81</v>
      </c>
      <c r="I240" s="18" t="n">
        <f aca="false">IF(AND(N240&lt;=0,I239=0,N239&gt;0),1,0)</f>
        <v>0</v>
      </c>
      <c r="J240" s="18" t="n">
        <f aca="false">IF($B$1*3.6&lt;=K240,1,0)</f>
        <v>0</v>
      </c>
      <c r="K240" s="21" t="n">
        <f aca="false">IF(N239&lt;=0,0,SQRT(C240*C240+D240*D240)*3.6)</f>
        <v>0</v>
      </c>
      <c r="L240" s="0" t="n">
        <f aca="false">DEGREES(F240)</f>
        <v>-83.238785462206</v>
      </c>
      <c r="M240" s="0" t="n">
        <f aca="false">M239+C240*B240</f>
        <v>54932.1539367862</v>
      </c>
      <c r="N240" s="0" t="n">
        <f aca="false">N239+D240*B240</f>
        <v>-411459.255834136</v>
      </c>
      <c r="O240" s="0" t="n">
        <f aca="false">O239+$C$9*B240</f>
        <v>54932.1539367862</v>
      </c>
      <c r="P240" s="0" t="n">
        <f aca="false">P239+v_Anfang*SIN(alpha)*B240+g/2*B240*B240</f>
        <v>-360747.490884137</v>
      </c>
    </row>
    <row r="241" customFormat="false" ht="15" hidden="false" customHeight="false" outlineLevel="0" collapsed="false">
      <c r="B241" s="0" t="n">
        <f aca="false">$B$10+B240</f>
        <v>11.6</v>
      </c>
      <c r="C241" s="0" t="n">
        <f aca="false">IF(Eingabe_Ausgabe!$B$13=1,Berechnung!C240,C240+G240*B241)</f>
        <v>41.0002641713586</v>
      </c>
      <c r="D241" s="0" t="n">
        <f aca="false">IF(Eingabe_Ausgabe!$B$13=1,Berechnung!D240+dt*g,D240+H240*B241)</f>
        <v>-346.320052794549</v>
      </c>
      <c r="E241" s="0" t="n">
        <f aca="false">0.5*roh_luft*Eingabe_Ausgabe!$B$7*(C241*C241+D241*D241)</f>
        <v>8609908.07683163</v>
      </c>
      <c r="F241" s="0" t="n">
        <f aca="false">ATAN(D241/C241)</f>
        <v>-1.45295646113395</v>
      </c>
      <c r="G241" s="0" t="n">
        <f aca="false">IF(Eingabe_Ausgabe!$B$13=1,0,-COS(F241)*E241/m)</f>
        <v>0</v>
      </c>
      <c r="H241" s="0" t="n">
        <f aca="false">IF(Eingabe_Ausgabe!$B$13=1,g,g-SIN(F241)*E241/m)</f>
        <v>-9.81</v>
      </c>
      <c r="I241" s="18" t="n">
        <f aca="false">IF(AND(N241&lt;=0,I240=0,N240&gt;0),1,0)</f>
        <v>0</v>
      </c>
      <c r="J241" s="18" t="n">
        <f aca="false">IF($B$1*3.6&lt;=K241,1,0)</f>
        <v>0</v>
      </c>
      <c r="K241" s="21" t="n">
        <f aca="false">IF(N240&lt;=0,0,SQRT(C241*C241+D241*D241)*3.6)</f>
        <v>0</v>
      </c>
      <c r="L241" s="0" t="n">
        <f aca="false">DEGREES(F241)</f>
        <v>-83.2482730392389</v>
      </c>
      <c r="M241" s="0" t="n">
        <f aca="false">M240+C241*B241</f>
        <v>55407.7570011739</v>
      </c>
      <c r="N241" s="0" t="n">
        <f aca="false">N240+D241*B241</f>
        <v>-415476.568446553</v>
      </c>
      <c r="O241" s="0" t="n">
        <f aca="false">O240+$C$9*B241</f>
        <v>55407.7570011739</v>
      </c>
      <c r="P241" s="0" t="n">
        <f aca="false">P240+v_Anfang*SIN(alpha)*B241+g/2*B241*B241</f>
        <v>-364104.786696553</v>
      </c>
    </row>
    <row r="242" customFormat="false" ht="15" hidden="false" customHeight="false" outlineLevel="0" collapsed="false">
      <c r="B242" s="0" t="n">
        <f aca="false">$B$10+B241</f>
        <v>11.65</v>
      </c>
      <c r="C242" s="0" t="n">
        <f aca="false">IF(Eingabe_Ausgabe!$B$13=1,Berechnung!C241,C241+G241*B242)</f>
        <v>41.0002641713586</v>
      </c>
      <c r="D242" s="0" t="n">
        <f aca="false">IF(Eingabe_Ausgabe!$B$13=1,Berechnung!D241+dt*g,D241+H241*B242)</f>
        <v>-346.810552794548</v>
      </c>
      <c r="E242" s="0" t="n">
        <f aca="false">0.5*roh_luft*Eingabe_Ausgabe!$B$7*(C242*C242+D242*D242)</f>
        <v>8633976.77497426</v>
      </c>
      <c r="F242" s="0" t="n">
        <f aca="false">ATAN(D242/C242)</f>
        <v>-1.45312158866442</v>
      </c>
      <c r="G242" s="0" t="n">
        <f aca="false">IF(Eingabe_Ausgabe!$B$13=1,0,-COS(F242)*E242/m)</f>
        <v>0</v>
      </c>
      <c r="H242" s="0" t="n">
        <f aca="false">IF(Eingabe_Ausgabe!$B$13=1,g,g-SIN(F242)*E242/m)</f>
        <v>-9.81</v>
      </c>
      <c r="I242" s="18" t="n">
        <f aca="false">IF(AND(N242&lt;=0,I241=0,N241&gt;0),1,0)</f>
        <v>0</v>
      </c>
      <c r="J242" s="18" t="n">
        <f aca="false">IF($B$1*3.6&lt;=K242,1,0)</f>
        <v>0</v>
      </c>
      <c r="K242" s="21" t="n">
        <f aca="false">IF(N241&lt;=0,0,SQRT(C242*C242+D242*D242)*3.6)</f>
        <v>0</v>
      </c>
      <c r="L242" s="0" t="n">
        <f aca="false">DEGREES(F242)</f>
        <v>-83.2577341498166</v>
      </c>
      <c r="M242" s="0" t="n">
        <f aca="false">M241+C242*B242</f>
        <v>55885.4100787703</v>
      </c>
      <c r="N242" s="0" t="n">
        <f aca="false">N241+D242*B242</f>
        <v>-419516.911386609</v>
      </c>
      <c r="O242" s="0" t="n">
        <f aca="false">O241+$C$9*B242</f>
        <v>55885.4100787703</v>
      </c>
      <c r="P242" s="0" t="n">
        <f aca="false">P241+v_Anfang*SIN(alpha)*B242+g/2*B242*B242</f>
        <v>-367479.41077411</v>
      </c>
    </row>
    <row r="243" customFormat="false" ht="15" hidden="false" customHeight="false" outlineLevel="0" collapsed="false">
      <c r="B243" s="0" t="n">
        <f aca="false">$B$10+B242</f>
        <v>11.7</v>
      </c>
      <c r="C243" s="0" t="n">
        <f aca="false">IF(Eingabe_Ausgabe!$B$13=1,Berechnung!C242,C242+G242*B243)</f>
        <v>41.0002641713586</v>
      </c>
      <c r="D243" s="0" t="n">
        <f aca="false">IF(Eingabe_Ausgabe!$B$13=1,Berechnung!D242+dt*g,D242+H242*B243)</f>
        <v>-347.301052794548</v>
      </c>
      <c r="E243" s="0" t="n">
        <f aca="false">0.5*roh_luft*Eingabe_Ausgabe!$B$7*(C243*C243+D243*D243)</f>
        <v>8658079.53797088</v>
      </c>
      <c r="F243" s="0" t="n">
        <f aca="false">ATAN(D243/C243)</f>
        <v>-1.45328625618933</v>
      </c>
      <c r="G243" s="0" t="n">
        <f aca="false">IF(Eingabe_Ausgabe!$B$13=1,0,-COS(F243)*E243/m)</f>
        <v>0</v>
      </c>
      <c r="H243" s="0" t="n">
        <f aca="false">IF(Eingabe_Ausgabe!$B$13=1,g,g-SIN(F243)*E243/m)</f>
        <v>-9.81</v>
      </c>
      <c r="I243" s="18" t="n">
        <f aca="false">IF(AND(N243&lt;=0,I242=0,N242&gt;0),1,0)</f>
        <v>0</v>
      </c>
      <c r="J243" s="18" t="n">
        <f aca="false">IF($B$1*3.6&lt;=K243,1,0)</f>
        <v>0</v>
      </c>
      <c r="K243" s="21" t="n">
        <f aca="false">IF(N242&lt;=0,0,SQRT(C243*C243+D243*D243)*3.6)</f>
        <v>0</v>
      </c>
      <c r="L243" s="0" t="n">
        <f aca="false">DEGREES(F243)</f>
        <v>-83.267168904017</v>
      </c>
      <c r="M243" s="0" t="n">
        <f aca="false">M242+C243*B243</f>
        <v>56365.1131695752</v>
      </c>
      <c r="N243" s="0" t="n">
        <f aca="false">N242+D243*B243</f>
        <v>-423580.333704306</v>
      </c>
      <c r="O243" s="0" t="n">
        <f aca="false">O242+$C$9*B243</f>
        <v>56365.1131695752</v>
      </c>
      <c r="P243" s="0" t="n">
        <f aca="false">P242+v_Anfang*SIN(alpha)*B243+g/2*B243*B243</f>
        <v>-370871.387641806</v>
      </c>
    </row>
    <row r="244" customFormat="false" ht="15" hidden="false" customHeight="false" outlineLevel="0" collapsed="false">
      <c r="B244" s="0" t="n">
        <f aca="false">$B$10+B243</f>
        <v>11.75</v>
      </c>
      <c r="C244" s="0" t="n">
        <f aca="false">IF(Eingabe_Ausgabe!$B$13=1,Berechnung!C243,C243+G243*B244)</f>
        <v>41.0002641713586</v>
      </c>
      <c r="D244" s="0" t="n">
        <f aca="false">IF(Eingabe_Ausgabe!$B$13=1,Berechnung!D243+dt*g,D243+H243*B244)</f>
        <v>-347.791552794548</v>
      </c>
      <c r="E244" s="0" t="n">
        <f aca="false">0.5*roh_luft*Eingabe_Ausgabe!$B$7*(C244*C244+D244*D244)</f>
        <v>8682216.3658215</v>
      </c>
      <c r="F244" s="0" t="n">
        <f aca="false">ATAN(D244/C244)</f>
        <v>-1.45345046561932</v>
      </c>
      <c r="G244" s="0" t="n">
        <f aca="false">IF(Eingabe_Ausgabe!$B$13=1,0,-COS(F244)*E244/m)</f>
        <v>0</v>
      </c>
      <c r="H244" s="0" t="n">
        <f aca="false">IF(Eingabe_Ausgabe!$B$13=1,g,g-SIN(F244)*E244/m)</f>
        <v>-9.81</v>
      </c>
      <c r="I244" s="18" t="n">
        <f aca="false">IF(AND(N244&lt;=0,I243=0,N243&gt;0),1,0)</f>
        <v>0</v>
      </c>
      <c r="J244" s="18" t="n">
        <f aca="false">IF($B$1*3.6&lt;=K244,1,0)</f>
        <v>0</v>
      </c>
      <c r="K244" s="21" t="n">
        <f aca="false">IF(N243&lt;=0,0,SQRT(C244*C244+D244*D244)*3.6)</f>
        <v>0</v>
      </c>
      <c r="L244" s="0" t="n">
        <f aca="false">DEGREES(F244)</f>
        <v>-83.2765774113111</v>
      </c>
      <c r="M244" s="0" t="n">
        <f aca="false">M243+C244*B244</f>
        <v>56846.8662735886</v>
      </c>
      <c r="N244" s="0" t="n">
        <f aca="false">N243+D244*B244</f>
        <v>-427666.884449642</v>
      </c>
      <c r="O244" s="0" t="n">
        <f aca="false">O243+$C$9*B244</f>
        <v>56846.8662735886</v>
      </c>
      <c r="P244" s="0" t="n">
        <f aca="false">P243+v_Anfang*SIN(alpha)*B244+g/2*B244*B244</f>
        <v>-374280.741824642</v>
      </c>
    </row>
    <row r="245" customFormat="false" ht="15" hidden="false" customHeight="false" outlineLevel="0" collapsed="false">
      <c r="B245" s="0" t="n">
        <f aca="false">$B$10+B244</f>
        <v>11.8</v>
      </c>
      <c r="C245" s="0" t="n">
        <f aca="false">IF(Eingabe_Ausgabe!$B$13=1,Berechnung!C244,C244+G244*B245)</f>
        <v>41.0002641713586</v>
      </c>
      <c r="D245" s="0" t="n">
        <f aca="false">IF(Eingabe_Ausgabe!$B$13=1,Berechnung!D244+dt*g,D244+H244*B245)</f>
        <v>-348.282052794548</v>
      </c>
      <c r="E245" s="0" t="n">
        <f aca="false">0.5*roh_luft*Eingabe_Ausgabe!$B$7*(C245*C245+D245*D245)</f>
        <v>8706387.25852612</v>
      </c>
      <c r="F245" s="0" t="n">
        <f aca="false">ATAN(D245/C245)</f>
        <v>-1.45361421885448</v>
      </c>
      <c r="G245" s="0" t="n">
        <f aca="false">IF(Eingabe_Ausgabe!$B$13=1,0,-COS(F245)*E245/m)</f>
        <v>0</v>
      </c>
      <c r="H245" s="0" t="n">
        <f aca="false">IF(Eingabe_Ausgabe!$B$13=1,g,g-SIN(F245)*E245/m)</f>
        <v>-9.81</v>
      </c>
      <c r="I245" s="18" t="n">
        <f aca="false">IF(AND(N245&lt;=0,I244=0,N244&gt;0),1,0)</f>
        <v>0</v>
      </c>
      <c r="J245" s="18" t="n">
        <f aca="false">IF($B$1*3.6&lt;=K245,1,0)</f>
        <v>0</v>
      </c>
      <c r="K245" s="21" t="n">
        <f aca="false">IF(N244&lt;=0,0,SQRT(C245*C245+D245*D245)*3.6)</f>
        <v>0</v>
      </c>
      <c r="L245" s="0" t="n">
        <f aca="false">DEGREES(F245)</f>
        <v>-83.2859597805675</v>
      </c>
      <c r="M245" s="0" t="n">
        <f aca="false">M244+C245*B245</f>
        <v>57330.6693908107</v>
      </c>
      <c r="N245" s="0" t="n">
        <f aca="false">N244+D245*B245</f>
        <v>-431776.612672617</v>
      </c>
      <c r="O245" s="0" t="n">
        <f aca="false">O244+$C$9*B245</f>
        <v>57330.6693908107</v>
      </c>
      <c r="P245" s="0" t="n">
        <f aca="false">P244+v_Anfang*SIN(alpha)*B245+g/2*B245*B245</f>
        <v>-377707.497847618</v>
      </c>
    </row>
    <row r="246" customFormat="false" ht="15" hidden="false" customHeight="false" outlineLevel="0" collapsed="false">
      <c r="B246" s="0" t="n">
        <f aca="false">$B$10+B245</f>
        <v>11.85</v>
      </c>
      <c r="C246" s="0" t="n">
        <f aca="false">IF(Eingabe_Ausgabe!$B$13=1,Berechnung!C245,C245+G245*B246)</f>
        <v>41.0002641713586</v>
      </c>
      <c r="D246" s="0" t="n">
        <f aca="false">IF(Eingabe_Ausgabe!$B$13=1,Berechnung!D245+dt*g,D245+H245*B246)</f>
        <v>-348.772552794548</v>
      </c>
      <c r="E246" s="0" t="n">
        <f aca="false">0.5*roh_luft*Eingabe_Ausgabe!$B$7*(C246*C246+D246*D246)</f>
        <v>8730592.21608472</v>
      </c>
      <c r="F246" s="0" t="n">
        <f aca="false">ATAN(D246/C246)</f>
        <v>-1.45377751778449</v>
      </c>
      <c r="G246" s="0" t="n">
        <f aca="false">IF(Eingabe_Ausgabe!$B$13=1,0,-COS(F246)*E246/m)</f>
        <v>0</v>
      </c>
      <c r="H246" s="0" t="n">
        <f aca="false">IF(Eingabe_Ausgabe!$B$13=1,g,g-SIN(F246)*E246/m)</f>
        <v>-9.81</v>
      </c>
      <c r="I246" s="18" t="n">
        <f aca="false">IF(AND(N246&lt;=0,I245=0,N245&gt;0),1,0)</f>
        <v>0</v>
      </c>
      <c r="J246" s="18" t="n">
        <f aca="false">IF($B$1*3.6&lt;=K246,1,0)</f>
        <v>0</v>
      </c>
      <c r="K246" s="21" t="n">
        <f aca="false">IF(N245&lt;=0,0,SQRT(C246*C246+D246*D246)*3.6)</f>
        <v>0</v>
      </c>
      <c r="L246" s="0" t="n">
        <f aca="false">DEGREES(F246)</f>
        <v>-83.2953161200561</v>
      </c>
      <c r="M246" s="0" t="n">
        <f aca="false">M245+C246*B246</f>
        <v>57816.5225212413</v>
      </c>
      <c r="N246" s="0" t="n">
        <f aca="false">N245+D246*B246</f>
        <v>-435909.567423233</v>
      </c>
      <c r="O246" s="0" t="n">
        <f aca="false">O245+$C$9*B246</f>
        <v>57816.5225212413</v>
      </c>
      <c r="P246" s="0" t="n">
        <f aca="false">P245+v_Anfang*SIN(alpha)*B246+g/2*B246*B246</f>
        <v>-381151.680235733</v>
      </c>
    </row>
    <row r="247" customFormat="false" ht="15" hidden="false" customHeight="false" outlineLevel="0" collapsed="false">
      <c r="B247" s="0" t="n">
        <f aca="false">$B$10+B246</f>
        <v>11.9</v>
      </c>
      <c r="C247" s="0" t="n">
        <f aca="false">IF(Eingabe_Ausgabe!$B$13=1,Berechnung!C246,C246+G246*B247)</f>
        <v>41.0002641713586</v>
      </c>
      <c r="D247" s="0" t="n">
        <f aca="false">IF(Eingabe_Ausgabe!$B$13=1,Berechnung!D246+dt*g,D246+H246*B247)</f>
        <v>-349.263052794548</v>
      </c>
      <c r="E247" s="0" t="n">
        <f aca="false">0.5*roh_luft*Eingabe_Ausgabe!$B$7*(C247*C247+D247*D247)</f>
        <v>8754831.23849732</v>
      </c>
      <c r="F247" s="0" t="n">
        <f aca="false">ATAN(D247/C247)</f>
        <v>-1.45394036428864</v>
      </c>
      <c r="G247" s="0" t="n">
        <f aca="false">IF(Eingabe_Ausgabe!$B$13=1,0,-COS(F247)*E247/m)</f>
        <v>0</v>
      </c>
      <c r="H247" s="0" t="n">
        <f aca="false">IF(Eingabe_Ausgabe!$B$13=1,g,g-SIN(F247)*E247/m)</f>
        <v>-9.81</v>
      </c>
      <c r="I247" s="18" t="n">
        <f aca="false">IF(AND(N247&lt;=0,I246=0,N246&gt;0),1,0)</f>
        <v>0</v>
      </c>
      <c r="J247" s="18" t="n">
        <f aca="false">IF($B$1*3.6&lt;=K247,1,0)</f>
        <v>0</v>
      </c>
      <c r="K247" s="21" t="n">
        <f aca="false">IF(N246&lt;=0,0,SQRT(C247*C247+D247*D247)*3.6)</f>
        <v>0</v>
      </c>
      <c r="L247" s="0" t="n">
        <f aca="false">DEGREES(F247)</f>
        <v>-83.3046465374526</v>
      </c>
      <c r="M247" s="0" t="n">
        <f aca="false">M246+C247*B247</f>
        <v>58304.4256648804</v>
      </c>
      <c r="N247" s="0" t="n">
        <f aca="false">N246+D247*B247</f>
        <v>-440065.797751488</v>
      </c>
      <c r="O247" s="0" t="n">
        <f aca="false">O246+$C$9*B247</f>
        <v>58304.4256648804</v>
      </c>
      <c r="P247" s="0" t="n">
        <f aca="false">P246+v_Anfang*SIN(alpha)*B247+g/2*B247*B247</f>
        <v>-384613.313513988</v>
      </c>
    </row>
    <row r="248" customFormat="false" ht="15" hidden="false" customHeight="false" outlineLevel="0" collapsed="false">
      <c r="B248" s="0" t="n">
        <f aca="false">$B$10+B247</f>
        <v>11.95</v>
      </c>
      <c r="C248" s="0" t="n">
        <f aca="false">IF(Eingabe_Ausgabe!$B$13=1,Berechnung!C247,C247+G247*B248)</f>
        <v>41.0002641713586</v>
      </c>
      <c r="D248" s="0" t="n">
        <f aca="false">IF(Eingabe_Ausgabe!$B$13=1,Berechnung!D247+dt*g,D247+H247*B248)</f>
        <v>-349.753552794548</v>
      </c>
      <c r="E248" s="0" t="n">
        <f aca="false">0.5*roh_luft*Eingabe_Ausgabe!$B$7*(C248*C248+D248*D248)</f>
        <v>8779104.32576391</v>
      </c>
      <c r="F248" s="0" t="n">
        <f aca="false">ATAN(D248/C248)</f>
        <v>-1.45410276023593</v>
      </c>
      <c r="G248" s="0" t="n">
        <f aca="false">IF(Eingabe_Ausgabe!$B$13=1,0,-COS(F248)*E248/m)</f>
        <v>0</v>
      </c>
      <c r="H248" s="0" t="n">
        <f aca="false">IF(Eingabe_Ausgabe!$B$13=1,g,g-SIN(F248)*E248/m)</f>
        <v>-9.81</v>
      </c>
      <c r="I248" s="18" t="n">
        <f aca="false">IF(AND(N248&lt;=0,I247=0,N247&gt;0),1,0)</f>
        <v>0</v>
      </c>
      <c r="J248" s="18" t="n">
        <f aca="false">IF($B$1*3.6&lt;=K248,1,0)</f>
        <v>0</v>
      </c>
      <c r="K248" s="21" t="n">
        <f aca="false">IF(N247&lt;=0,0,SQRT(C248*C248+D248*D248)*3.6)</f>
        <v>0</v>
      </c>
      <c r="L248" s="0" t="n">
        <f aca="false">DEGREES(F248)</f>
        <v>-83.3139511398425</v>
      </c>
      <c r="M248" s="0" t="n">
        <f aca="false">M247+C248*B248</f>
        <v>58794.3788217282</v>
      </c>
      <c r="N248" s="0" t="n">
        <f aca="false">N247+D248*B248</f>
        <v>-444245.352707383</v>
      </c>
      <c r="O248" s="0" t="n">
        <f aca="false">O247+$C$9*B248</f>
        <v>58794.3788217282</v>
      </c>
      <c r="P248" s="0" t="n">
        <f aca="false">P247+v_Anfang*SIN(alpha)*B248+g/2*B248*B248</f>
        <v>-388092.422207383</v>
      </c>
    </row>
    <row r="249" customFormat="false" ht="15" hidden="false" customHeight="false" outlineLevel="0" collapsed="false">
      <c r="B249" s="0" t="n">
        <f aca="false">$B$10+B248</f>
        <v>12</v>
      </c>
      <c r="C249" s="0" t="n">
        <f aca="false">IF(Eingabe_Ausgabe!$B$13=1,Berechnung!C248,C248+G248*B249)</f>
        <v>41.0002641713586</v>
      </c>
      <c r="D249" s="0" t="n">
        <f aca="false">IF(Eingabe_Ausgabe!$B$13=1,Berechnung!D248+dt*g,D248+H248*B249)</f>
        <v>-350.244052794548</v>
      </c>
      <c r="E249" s="0" t="n">
        <f aca="false">0.5*roh_luft*Eingabe_Ausgabe!$B$7*(C249*C249+D249*D249)</f>
        <v>8803411.4778845</v>
      </c>
      <c r="F249" s="0" t="n">
        <f aca="false">ATAN(D249/C249)</f>
        <v>-1.45426470748512</v>
      </c>
      <c r="G249" s="0" t="n">
        <f aca="false">IF(Eingabe_Ausgabe!$B$13=1,0,-COS(F249)*E249/m)</f>
        <v>0</v>
      </c>
      <c r="H249" s="0" t="n">
        <f aca="false">IF(Eingabe_Ausgabe!$B$13=1,g,g-SIN(F249)*E249/m)</f>
        <v>-9.81</v>
      </c>
      <c r="I249" s="18" t="n">
        <f aca="false">IF(AND(N249&lt;=0,I248=0,N248&gt;0),1,0)</f>
        <v>0</v>
      </c>
      <c r="J249" s="18" t="n">
        <f aca="false">IF($B$1*3.6&lt;=K249,1,0)</f>
        <v>0</v>
      </c>
      <c r="K249" s="21" t="n">
        <f aca="false">IF(N248&lt;=0,0,SQRT(C249*C249+D249*D249)*3.6)</f>
        <v>0</v>
      </c>
      <c r="L249" s="0" t="n">
        <f aca="false">DEGREES(F249)</f>
        <v>-83.3232300337248</v>
      </c>
      <c r="M249" s="0" t="n">
        <f aca="false">M248+C249*B249</f>
        <v>59286.3819917845</v>
      </c>
      <c r="N249" s="0" t="n">
        <f aca="false">N248+D249*B249</f>
        <v>-448448.281340917</v>
      </c>
      <c r="O249" s="0" t="n">
        <f aca="false">O248+$C$9*B249</f>
        <v>59286.3819917845</v>
      </c>
      <c r="P249" s="0" t="n">
        <f aca="false">P248+v_Anfang*SIN(alpha)*B249+g/2*B249*B249</f>
        <v>-391589.030840918</v>
      </c>
    </row>
    <row r="250" customFormat="false" ht="15" hidden="false" customHeight="false" outlineLevel="0" collapsed="false">
      <c r="B250" s="0" t="n">
        <f aca="false">$B$10+B249</f>
        <v>12.05</v>
      </c>
      <c r="C250" s="0" t="n">
        <f aca="false">IF(Eingabe_Ausgabe!$B$13=1,Berechnung!C249,C249+G249*B250)</f>
        <v>41.0002641713586</v>
      </c>
      <c r="D250" s="0" t="n">
        <f aca="false">IF(Eingabe_Ausgabe!$B$13=1,Berechnung!D249+dt*g,D249+H249*B250)</f>
        <v>-350.734552794548</v>
      </c>
      <c r="E250" s="0" t="n">
        <f aca="false">0.5*roh_luft*Eingabe_Ausgabe!$B$7*(C250*C250+D250*D250)</f>
        <v>8827752.69485908</v>
      </c>
      <c r="F250" s="0" t="n">
        <f aca="false">ATAN(D250/C250)</f>
        <v>-1.45442620788481</v>
      </c>
      <c r="G250" s="0" t="n">
        <f aca="false">IF(Eingabe_Ausgabe!$B$13=1,0,-COS(F250)*E250/m)</f>
        <v>0</v>
      </c>
      <c r="H250" s="0" t="n">
        <f aca="false">IF(Eingabe_Ausgabe!$B$13=1,g,g-SIN(F250)*E250/m)</f>
        <v>-9.81</v>
      </c>
      <c r="I250" s="18" t="n">
        <f aca="false">IF(AND(N250&lt;=0,I249=0,N249&gt;0),1,0)</f>
        <v>0</v>
      </c>
      <c r="J250" s="18" t="n">
        <f aca="false">IF($B$1*3.6&lt;=K250,1,0)</f>
        <v>0</v>
      </c>
      <c r="K250" s="21" t="n">
        <f aca="false">IF(N249&lt;=0,0,SQRT(C250*C250+D250*D250)*3.6)</f>
        <v>0</v>
      </c>
      <c r="L250" s="0" t="n">
        <f aca="false">DEGREES(F250)</f>
        <v>-83.3324833250162</v>
      </c>
      <c r="M250" s="0" t="n">
        <f aca="false">M249+C250*B250</f>
        <v>59780.4351750493</v>
      </c>
      <c r="N250" s="0" t="n">
        <f aca="false">N249+D250*B250</f>
        <v>-452674.632702092</v>
      </c>
      <c r="O250" s="0" t="n">
        <f aca="false">O249+$C$9*B250</f>
        <v>59780.4351750493</v>
      </c>
      <c r="P250" s="0" t="n">
        <f aca="false">P249+v_Anfang*SIN(alpha)*B250+g/2*B250*B250</f>
        <v>-395103.163939592</v>
      </c>
    </row>
    <row r="251" customFormat="false" ht="15" hidden="false" customHeight="false" outlineLevel="0" collapsed="false">
      <c r="B251" s="0" t="n">
        <f aca="false">$B$10+B250</f>
        <v>12.1</v>
      </c>
      <c r="C251" s="0" t="n">
        <f aca="false">IF(Eingabe_Ausgabe!$B$13=1,Berechnung!C250,C250+G250*B251)</f>
        <v>41.0002641713586</v>
      </c>
      <c r="D251" s="0" t="n">
        <f aca="false">IF(Eingabe_Ausgabe!$B$13=1,Berechnung!D250+dt*g,D250+H250*B251)</f>
        <v>-351.225052794548</v>
      </c>
      <c r="E251" s="0" t="n">
        <f aca="false">0.5*roh_luft*Eingabe_Ausgabe!$B$7*(C251*C251+D251*D251)</f>
        <v>8852127.97668766</v>
      </c>
      <c r="F251" s="0" t="n">
        <f aca="false">ATAN(D251/C251)</f>
        <v>-1.45458726327348</v>
      </c>
      <c r="G251" s="0" t="n">
        <f aca="false">IF(Eingabe_Ausgabe!$B$13=1,0,-COS(F251)*E251/m)</f>
        <v>0</v>
      </c>
      <c r="H251" s="0" t="n">
        <f aca="false">IF(Eingabe_Ausgabe!$B$13=1,g,g-SIN(F251)*E251/m)</f>
        <v>-9.81</v>
      </c>
      <c r="I251" s="18" t="n">
        <f aca="false">IF(AND(N251&lt;=0,I250=0,N250&gt;0),1,0)</f>
        <v>0</v>
      </c>
      <c r="J251" s="18" t="n">
        <f aca="false">IF($B$1*3.6&lt;=K251,1,0)</f>
        <v>0</v>
      </c>
      <c r="K251" s="21" t="n">
        <f aca="false">IF(N250&lt;=0,0,SQRT(C251*C251+D251*D251)*3.6)</f>
        <v>0</v>
      </c>
      <c r="L251" s="0" t="n">
        <f aca="false">DEGREES(F251)</f>
        <v>-83.3417111190552</v>
      </c>
      <c r="M251" s="0" t="n">
        <f aca="false">M250+C251*B251</f>
        <v>60276.5383715228</v>
      </c>
      <c r="N251" s="0" t="n">
        <f aca="false">N250+D251*B251</f>
        <v>-456924.455840906</v>
      </c>
      <c r="O251" s="0" t="n">
        <f aca="false">O250+$C$9*B251</f>
        <v>60276.5383715228</v>
      </c>
      <c r="P251" s="0" t="n">
        <f aca="false">P250+v_Anfang*SIN(alpha)*B251+g/2*B251*B251</f>
        <v>-398634.846028406</v>
      </c>
    </row>
    <row r="252" customFormat="false" ht="15" hidden="false" customHeight="false" outlineLevel="0" collapsed="false">
      <c r="B252" s="0" t="n">
        <f aca="false">$B$10+B251</f>
        <v>12.15</v>
      </c>
      <c r="C252" s="0" t="n">
        <f aca="false">IF(Eingabe_Ausgabe!$B$13=1,Berechnung!C251,C251+G251*B252)</f>
        <v>41.0002641713586</v>
      </c>
      <c r="D252" s="0" t="n">
        <f aca="false">IF(Eingabe_Ausgabe!$B$13=1,Berechnung!D251+dt*g,D251+H251*B252)</f>
        <v>-351.715552794548</v>
      </c>
      <c r="E252" s="0" t="n">
        <f aca="false">0.5*roh_luft*Eingabe_Ausgabe!$B$7*(C252*C252+D252*D252)</f>
        <v>8876537.32337022</v>
      </c>
      <c r="F252" s="0" t="n">
        <f aca="false">ATAN(D252/C252)</f>
        <v>-1.45474787547963</v>
      </c>
      <c r="G252" s="0" t="n">
        <f aca="false">IF(Eingabe_Ausgabe!$B$13=1,0,-COS(F252)*E252/m)</f>
        <v>0</v>
      </c>
      <c r="H252" s="0" t="n">
        <f aca="false">IF(Eingabe_Ausgabe!$B$13=1,g,g-SIN(F252)*E252/m)</f>
        <v>-9.81</v>
      </c>
      <c r="I252" s="18" t="n">
        <f aca="false">IF(AND(N252&lt;=0,I251=0,N251&gt;0),1,0)</f>
        <v>0</v>
      </c>
      <c r="J252" s="18" t="n">
        <f aca="false">IF($B$1*3.6&lt;=K252,1,0)</f>
        <v>0</v>
      </c>
      <c r="K252" s="21" t="n">
        <f aca="false">IF(N251&lt;=0,0,SQRT(C252*C252+D252*D252)*3.6)</f>
        <v>0</v>
      </c>
      <c r="L252" s="0" t="n">
        <f aca="false">DEGREES(F252)</f>
        <v>-83.3509135206057</v>
      </c>
      <c r="M252" s="0" t="n">
        <f aca="false">M251+C252*B252</f>
        <v>60774.6915812048</v>
      </c>
      <c r="N252" s="0" t="n">
        <f aca="false">N251+D252*B252</f>
        <v>-461197.799807359</v>
      </c>
      <c r="O252" s="0" t="n">
        <f aca="false">O251+$C$9*B252</f>
        <v>60774.6915812048</v>
      </c>
      <c r="P252" s="0" t="n">
        <f aca="false">P251+v_Anfang*SIN(alpha)*B252+g/2*B252*B252</f>
        <v>-402184.10163236</v>
      </c>
    </row>
    <row r="253" customFormat="false" ht="15" hidden="false" customHeight="false" outlineLevel="0" collapsed="false">
      <c r="B253" s="0" t="n">
        <f aca="false">$B$10+B252</f>
        <v>12.2</v>
      </c>
      <c r="C253" s="0" t="n">
        <f aca="false">IF(Eingabe_Ausgabe!$B$13=1,Berechnung!C252,C252+G252*B253)</f>
        <v>41.0002641713586</v>
      </c>
      <c r="D253" s="0" t="n">
        <f aca="false">IF(Eingabe_Ausgabe!$B$13=1,Berechnung!D252+dt*g,D252+H252*B253)</f>
        <v>-352.206052794548</v>
      </c>
      <c r="E253" s="0" t="n">
        <f aca="false">0.5*roh_luft*Eingabe_Ausgabe!$B$7*(C253*C253+D253*D253)</f>
        <v>8900980.73490678</v>
      </c>
      <c r="F253" s="0" t="n">
        <f aca="false">ATAN(D253/C253)</f>
        <v>-1.45490804632177</v>
      </c>
      <c r="G253" s="0" t="n">
        <f aca="false">IF(Eingabe_Ausgabe!$B$13=1,0,-COS(F253)*E253/m)</f>
        <v>0</v>
      </c>
      <c r="H253" s="0" t="n">
        <f aca="false">IF(Eingabe_Ausgabe!$B$13=1,g,g-SIN(F253)*E253/m)</f>
        <v>-9.81</v>
      </c>
      <c r="I253" s="18" t="n">
        <f aca="false">IF(AND(N253&lt;=0,I252=0,N252&gt;0),1,0)</f>
        <v>0</v>
      </c>
      <c r="J253" s="18" t="n">
        <f aca="false">IF($B$1*3.6&lt;=K253,1,0)</f>
        <v>0</v>
      </c>
      <c r="K253" s="21" t="n">
        <f aca="false">IF(N252&lt;=0,0,SQRT(C253*C253+D253*D253)*3.6)</f>
        <v>0</v>
      </c>
      <c r="L253" s="0" t="n">
        <f aca="false">DEGREES(F253)</f>
        <v>-83.3600906338612</v>
      </c>
      <c r="M253" s="0" t="n">
        <f aca="false">M252+C253*B253</f>
        <v>61274.8948040954</v>
      </c>
      <c r="N253" s="0" t="n">
        <f aca="false">N252+D253*B253</f>
        <v>-465494.713651453</v>
      </c>
      <c r="O253" s="0" t="n">
        <f aca="false">O252+$C$9*B253</f>
        <v>61274.8948040954</v>
      </c>
      <c r="P253" s="0" t="n">
        <f aca="false">P252+v_Anfang*SIN(alpha)*B253+g/2*B253*B253</f>
        <v>-405750.955276454</v>
      </c>
    </row>
    <row r="254" customFormat="false" ht="15" hidden="false" customHeight="false" outlineLevel="0" collapsed="false">
      <c r="B254" s="0" t="n">
        <f aca="false">$B$10+B253</f>
        <v>12.25</v>
      </c>
      <c r="C254" s="0" t="n">
        <f aca="false">IF(Eingabe_Ausgabe!$B$13=1,Berechnung!C253,C253+G253*B254)</f>
        <v>41.0002641713586</v>
      </c>
      <c r="D254" s="0" t="n">
        <f aca="false">IF(Eingabe_Ausgabe!$B$13=1,Berechnung!D253+dt*g,D253+H253*B254)</f>
        <v>-352.696552794548</v>
      </c>
      <c r="E254" s="0" t="n">
        <f aca="false">0.5*roh_luft*Eingabe_Ausgabe!$B$7*(C254*C254+D254*D254)</f>
        <v>8925458.21129734</v>
      </c>
      <c r="F254" s="0" t="n">
        <f aca="false">ATAN(D254/C254)</f>
        <v>-1.45506777760852</v>
      </c>
      <c r="G254" s="0" t="n">
        <f aca="false">IF(Eingabe_Ausgabe!$B$13=1,0,-COS(F254)*E254/m)</f>
        <v>0</v>
      </c>
      <c r="H254" s="0" t="n">
        <f aca="false">IF(Eingabe_Ausgabe!$B$13=1,g,g-SIN(F254)*E254/m)</f>
        <v>-9.81</v>
      </c>
      <c r="I254" s="18" t="n">
        <f aca="false">IF(AND(N254&lt;=0,I253=0,N253&gt;0),1,0)</f>
        <v>0</v>
      </c>
      <c r="J254" s="18" t="n">
        <f aca="false">IF($B$1*3.6&lt;=K254,1,0)</f>
        <v>0</v>
      </c>
      <c r="K254" s="21" t="n">
        <f aca="false">IF(N253&lt;=0,0,SQRT(C254*C254+D254*D254)*3.6)</f>
        <v>0</v>
      </c>
      <c r="L254" s="0" t="n">
        <f aca="false">DEGREES(F254)</f>
        <v>-83.3692425624486</v>
      </c>
      <c r="M254" s="0" t="n">
        <f aca="false">M253+C254*B254</f>
        <v>61777.1480401945</v>
      </c>
      <c r="N254" s="0" t="n">
        <f aca="false">N253+D254*B254</f>
        <v>-469815.246423186</v>
      </c>
      <c r="O254" s="0" t="n">
        <f aca="false">O253+$C$9*B254</f>
        <v>61777.1480401945</v>
      </c>
      <c r="P254" s="0" t="n">
        <f aca="false">P253+v_Anfang*SIN(alpha)*B254+g/2*B254*B254</f>
        <v>-409335.431485687</v>
      </c>
    </row>
    <row r="255" customFormat="false" ht="15" hidden="false" customHeight="false" outlineLevel="0" collapsed="false">
      <c r="B255" s="0" t="n">
        <f aca="false">$B$10+B254</f>
        <v>12.3</v>
      </c>
      <c r="C255" s="0" t="n">
        <f aca="false">IF(Eingabe_Ausgabe!$B$13=1,Berechnung!C254,C254+G254*B255)</f>
        <v>41.0002641713586</v>
      </c>
      <c r="D255" s="0" t="n">
        <f aca="false">IF(Eingabe_Ausgabe!$B$13=1,Berechnung!D254+dt*g,D254+H254*B255)</f>
        <v>-353.187052794548</v>
      </c>
      <c r="E255" s="0" t="n">
        <f aca="false">0.5*roh_luft*Eingabe_Ausgabe!$B$7*(C255*C255+D255*D255)</f>
        <v>8949969.75254189</v>
      </c>
      <c r="F255" s="0" t="n">
        <f aca="false">ATAN(D255/C255)</f>
        <v>-1.4552270711387</v>
      </c>
      <c r="G255" s="0" t="n">
        <f aca="false">IF(Eingabe_Ausgabe!$B$13=1,0,-COS(F255)*E255/m)</f>
        <v>0</v>
      </c>
      <c r="H255" s="0" t="n">
        <f aca="false">IF(Eingabe_Ausgabe!$B$13=1,g,g-SIN(F255)*E255/m)</f>
        <v>-9.81</v>
      </c>
      <c r="I255" s="18" t="n">
        <f aca="false">IF(AND(N255&lt;=0,I254=0,N254&gt;0),1,0)</f>
        <v>0</v>
      </c>
      <c r="J255" s="18" t="n">
        <f aca="false">IF($B$1*3.6&lt;=K255,1,0)</f>
        <v>0</v>
      </c>
      <c r="K255" s="21" t="n">
        <f aca="false">IF(N254&lt;=0,0,SQRT(C255*C255+D255*D255)*3.6)</f>
        <v>0</v>
      </c>
      <c r="L255" s="0" t="n">
        <f aca="false">DEGREES(F255)</f>
        <v>-83.3783694094316</v>
      </c>
      <c r="M255" s="0" t="n">
        <f aca="false">M254+C255*B255</f>
        <v>62281.4512895022</v>
      </c>
      <c r="N255" s="0" t="n">
        <f aca="false">N254+D255*B255</f>
        <v>-474159.447172559</v>
      </c>
      <c r="O255" s="0" t="n">
        <f aca="false">O254+$C$9*B255</f>
        <v>62281.4512895022</v>
      </c>
      <c r="P255" s="0" t="n">
        <f aca="false">P254+v_Anfang*SIN(alpha)*B255+g/2*B255*B255</f>
        <v>-412937.55478506</v>
      </c>
    </row>
    <row r="256" customFormat="false" ht="15" hidden="false" customHeight="false" outlineLevel="0" collapsed="false">
      <c r="B256" s="0" t="n">
        <f aca="false">$B$10+B255</f>
        <v>12.35</v>
      </c>
      <c r="C256" s="0" t="n">
        <f aca="false">IF(Eingabe_Ausgabe!$B$13=1,Berechnung!C255,C255+G255*B256)</f>
        <v>41.0002641713586</v>
      </c>
      <c r="D256" s="0" t="n">
        <f aca="false">IF(Eingabe_Ausgabe!$B$13=1,Berechnung!D255+dt*g,D255+H255*B256)</f>
        <v>-353.677552794548</v>
      </c>
      <c r="E256" s="0" t="n">
        <f aca="false">0.5*roh_luft*Eingabe_Ausgabe!$B$7*(C256*C256+D256*D256)</f>
        <v>8974515.35864043</v>
      </c>
      <c r="F256" s="0" t="n">
        <f aca="false">ATAN(D256/C256)</f>
        <v>-1.45538592870135</v>
      </c>
      <c r="G256" s="0" t="n">
        <f aca="false">IF(Eingabe_Ausgabe!$B$13=1,0,-COS(F256)*E256/m)</f>
        <v>0</v>
      </c>
      <c r="H256" s="0" t="n">
        <f aca="false">IF(Eingabe_Ausgabe!$B$13=1,g,g-SIN(F256)*E256/m)</f>
        <v>-9.81</v>
      </c>
      <c r="I256" s="18" t="n">
        <f aca="false">IF(AND(N256&lt;=0,I255=0,N255&gt;0),1,0)</f>
        <v>0</v>
      </c>
      <c r="J256" s="18" t="n">
        <f aca="false">IF($B$1*3.6&lt;=K256,1,0)</f>
        <v>0</v>
      </c>
      <c r="K256" s="21" t="n">
        <f aca="false">IF(N255&lt;=0,0,SQRT(C256*C256+D256*D256)*3.6)</f>
        <v>0</v>
      </c>
      <c r="L256" s="0" t="n">
        <f aca="false">DEGREES(F256)</f>
        <v>-83.3874712773152</v>
      </c>
      <c r="M256" s="0" t="n">
        <f aca="false">M255+C256*B256</f>
        <v>62787.8045520185</v>
      </c>
      <c r="N256" s="0" t="n">
        <f aca="false">N255+D256*B256</f>
        <v>-478527.364949572</v>
      </c>
      <c r="O256" s="0" t="n">
        <f aca="false">O255+$C$9*B256</f>
        <v>62787.8045520185</v>
      </c>
      <c r="P256" s="0" t="n">
        <f aca="false">P255+v_Anfang*SIN(alpha)*B256+g/2*B256*B256</f>
        <v>-416557.349699573</v>
      </c>
    </row>
    <row r="257" customFormat="false" ht="15" hidden="false" customHeight="false" outlineLevel="0" collapsed="false">
      <c r="B257" s="0" t="n">
        <f aca="false">$B$10+B256</f>
        <v>12.4</v>
      </c>
      <c r="C257" s="0" t="n">
        <f aca="false">IF(Eingabe_Ausgabe!$B$13=1,Berechnung!C256,C256+G256*B257)</f>
        <v>41.0002641713586</v>
      </c>
      <c r="D257" s="0" t="n">
        <f aca="false">IF(Eingabe_Ausgabe!$B$13=1,Berechnung!D256+dt*g,D256+H256*B257)</f>
        <v>-354.168052794548</v>
      </c>
      <c r="E257" s="0" t="n">
        <f aca="false">0.5*roh_luft*Eingabe_Ausgabe!$B$7*(C257*C257+D257*D257)</f>
        <v>8999095.02959297</v>
      </c>
      <c r="F257" s="0" t="n">
        <f aca="false">ATAN(D257/C257)</f>
        <v>-1.45554435207583</v>
      </c>
      <c r="G257" s="0" t="n">
        <f aca="false">IF(Eingabe_Ausgabe!$B$13=1,0,-COS(F257)*E257/m)</f>
        <v>0</v>
      </c>
      <c r="H257" s="0" t="n">
        <f aca="false">IF(Eingabe_Ausgabe!$B$13=1,g,g-SIN(F257)*E257/m)</f>
        <v>-9.81</v>
      </c>
      <c r="I257" s="18" t="n">
        <f aca="false">IF(AND(N257&lt;=0,I256=0,N256&gt;0),1,0)</f>
        <v>0</v>
      </c>
      <c r="J257" s="18" t="n">
        <f aca="false">IF($B$1*3.6&lt;=K257,1,0)</f>
        <v>0</v>
      </c>
      <c r="K257" s="21" t="n">
        <f aca="false">IF(N256&lt;=0,0,SQRT(C257*C257+D257*D257)*3.6)</f>
        <v>0</v>
      </c>
      <c r="L257" s="0" t="n">
        <f aca="false">DEGREES(F257)</f>
        <v>-83.396548268049</v>
      </c>
      <c r="M257" s="0" t="n">
        <f aca="false">M256+C257*B257</f>
        <v>63296.2078277434</v>
      </c>
      <c r="N257" s="0" t="n">
        <f aca="false">N256+D257*B257</f>
        <v>-482919.048804224</v>
      </c>
      <c r="O257" s="0" t="n">
        <f aca="false">O256+$C$9*B257</f>
        <v>63296.2078277434</v>
      </c>
      <c r="P257" s="0" t="n">
        <f aca="false">P256+v_Anfang*SIN(alpha)*B257+g/2*B257*B257</f>
        <v>-420194.840754225</v>
      </c>
    </row>
    <row r="258" customFormat="false" ht="15" hidden="false" customHeight="false" outlineLevel="0" collapsed="false">
      <c r="B258" s="0" t="n">
        <f aca="false">$B$10+B257</f>
        <v>12.45</v>
      </c>
      <c r="C258" s="0" t="n">
        <f aca="false">IF(Eingabe_Ausgabe!$B$13=1,Berechnung!C257,C257+G257*B258)</f>
        <v>41.0002641713586</v>
      </c>
      <c r="D258" s="0" t="n">
        <f aca="false">IF(Eingabe_Ausgabe!$B$13=1,Berechnung!D257+dt*g,D257+H257*B258)</f>
        <v>-354.658552794548</v>
      </c>
      <c r="E258" s="0" t="n">
        <f aca="false">0.5*roh_luft*Eingabe_Ausgabe!$B$7*(C258*C258+D258*D258)</f>
        <v>9023708.7653995</v>
      </c>
      <c r="F258" s="0" t="n">
        <f aca="false">ATAN(D258/C258)</f>
        <v>-1.45570234303187</v>
      </c>
      <c r="G258" s="0" t="n">
        <f aca="false">IF(Eingabe_Ausgabe!$B$13=1,0,-COS(F258)*E258/m)</f>
        <v>0</v>
      </c>
      <c r="H258" s="0" t="n">
        <f aca="false">IF(Eingabe_Ausgabe!$B$13=1,g,g-SIN(F258)*E258/m)</f>
        <v>-9.81</v>
      </c>
      <c r="I258" s="18" t="n">
        <f aca="false">IF(AND(N258&lt;=0,I257=0,N257&gt;0),1,0)</f>
        <v>0</v>
      </c>
      <c r="J258" s="18" t="n">
        <f aca="false">IF($B$1*3.6&lt;=K258,1,0)</f>
        <v>0</v>
      </c>
      <c r="K258" s="21" t="n">
        <f aca="false">IF(N257&lt;=0,0,SQRT(C258*C258+D258*D258)*3.6)</f>
        <v>0</v>
      </c>
      <c r="L258" s="0" t="n">
        <f aca="false">DEGREES(F258)</f>
        <v>-83.4056004830312</v>
      </c>
      <c r="M258" s="0" t="n">
        <f aca="false">M257+C258*B258</f>
        <v>63806.6611166768</v>
      </c>
      <c r="N258" s="0" t="n">
        <f aca="false">N257+D258*B258</f>
        <v>-487334.547786516</v>
      </c>
      <c r="O258" s="0" t="n">
        <f aca="false">O257+$C$9*B258</f>
        <v>63806.6611166768</v>
      </c>
      <c r="P258" s="0" t="n">
        <f aca="false">P257+v_Anfang*SIN(alpha)*B258+g/2*B258*B258</f>
        <v>-423850.052474017</v>
      </c>
    </row>
    <row r="259" customFormat="false" ht="15" hidden="false" customHeight="false" outlineLevel="0" collapsed="false">
      <c r="B259" s="0" t="n">
        <f aca="false">$B$10+B258</f>
        <v>12.5</v>
      </c>
      <c r="C259" s="0" t="n">
        <f aca="false">IF(Eingabe_Ausgabe!$B$13=1,Berechnung!C258,C258+G258*B259)</f>
        <v>41.0002641713586</v>
      </c>
      <c r="D259" s="0" t="n">
        <f aca="false">IF(Eingabe_Ausgabe!$B$13=1,Berechnung!D258+dt*g,D258+H258*B259)</f>
        <v>-355.149052794548</v>
      </c>
      <c r="E259" s="0" t="n">
        <f aca="false">0.5*roh_luft*Eingabe_Ausgabe!$B$7*(C259*C259+D259*D259)</f>
        <v>9048356.56606002</v>
      </c>
      <c r="F259" s="0" t="n">
        <f aca="false">ATAN(D259/C259)</f>
        <v>-1.45585990332963</v>
      </c>
      <c r="G259" s="0" t="n">
        <f aca="false">IF(Eingabe_Ausgabe!$B$13=1,0,-COS(F259)*E259/m)</f>
        <v>0</v>
      </c>
      <c r="H259" s="0" t="n">
        <f aca="false">IF(Eingabe_Ausgabe!$B$13=1,g,g-SIN(F259)*E259/m)</f>
        <v>-9.81</v>
      </c>
      <c r="I259" s="18" t="n">
        <f aca="false">IF(AND(N259&lt;=0,I258=0,N258&gt;0),1,0)</f>
        <v>0</v>
      </c>
      <c r="J259" s="18" t="n">
        <f aca="false">IF($B$1*3.6&lt;=K259,1,0)</f>
        <v>0</v>
      </c>
      <c r="K259" s="21" t="n">
        <f aca="false">IF(N258&lt;=0,0,SQRT(C259*C259+D259*D259)*3.6)</f>
        <v>0</v>
      </c>
      <c r="L259" s="0" t="n">
        <f aca="false">DEGREES(F259)</f>
        <v>-83.4146280231119</v>
      </c>
      <c r="M259" s="0" t="n">
        <f aca="false">M258+C259*B259</f>
        <v>64319.1644188187</v>
      </c>
      <c r="N259" s="0" t="n">
        <f aca="false">N258+D259*B259</f>
        <v>-491773.910946448</v>
      </c>
      <c r="O259" s="0" t="n">
        <f aca="false">O258+$C$9*B259</f>
        <v>64319.1644188187</v>
      </c>
      <c r="P259" s="0" t="n">
        <f aca="false">P258+v_Anfang*SIN(alpha)*B259+g/2*B259*B259</f>
        <v>-427523.009383949</v>
      </c>
    </row>
    <row r="260" customFormat="false" ht="15" hidden="false" customHeight="false" outlineLevel="0" collapsed="false">
      <c r="B260" s="0" t="n">
        <f aca="false">$B$10+B259</f>
        <v>12.55</v>
      </c>
      <c r="C260" s="0" t="n">
        <f aca="false">IF(Eingabe_Ausgabe!$B$13=1,Berechnung!C259,C259+G259*B260)</f>
        <v>41.0002641713586</v>
      </c>
      <c r="D260" s="0" t="n">
        <f aca="false">IF(Eingabe_Ausgabe!$B$13=1,Berechnung!D259+dt*g,D259+H259*B260)</f>
        <v>-355.639552794548</v>
      </c>
      <c r="E260" s="0" t="n">
        <f aca="false">0.5*roh_luft*Eingabe_Ausgabe!$B$7*(C260*C260+D260*D260)</f>
        <v>9073038.43157454</v>
      </c>
      <c r="F260" s="0" t="n">
        <f aca="false">ATAN(D260/C260)</f>
        <v>-1.45601703471979</v>
      </c>
      <c r="G260" s="0" t="n">
        <f aca="false">IF(Eingabe_Ausgabe!$B$13=1,0,-COS(F260)*E260/m)</f>
        <v>0</v>
      </c>
      <c r="H260" s="0" t="n">
        <f aca="false">IF(Eingabe_Ausgabe!$B$13=1,g,g-SIN(F260)*E260/m)</f>
        <v>-9.81</v>
      </c>
      <c r="I260" s="18" t="n">
        <f aca="false">IF(AND(N260&lt;=0,I259=0,N259&gt;0),1,0)</f>
        <v>0</v>
      </c>
      <c r="J260" s="18" t="n">
        <f aca="false">IF($B$1*3.6&lt;=K260,1,0)</f>
        <v>0</v>
      </c>
      <c r="K260" s="21" t="n">
        <f aca="false">IF(N259&lt;=0,0,SQRT(C260*C260+D260*D260)*3.6)</f>
        <v>0</v>
      </c>
      <c r="L260" s="0" t="n">
        <f aca="false">DEGREES(F260)</f>
        <v>-83.4236309885972</v>
      </c>
      <c r="M260" s="0" t="n">
        <f aca="false">M259+C260*B260</f>
        <v>64833.7177341693</v>
      </c>
      <c r="N260" s="0" t="n">
        <f aca="false">N259+D260*B260</f>
        <v>-496237.18733402</v>
      </c>
      <c r="O260" s="0" t="n">
        <f aca="false">O259+$C$9*B260</f>
        <v>64833.7177341693</v>
      </c>
      <c r="P260" s="0" t="n">
        <f aca="false">P259+v_Anfang*SIN(alpha)*B260+g/2*B260*B260</f>
        <v>-431213.736009021</v>
      </c>
    </row>
    <row r="261" customFormat="false" ht="15" hidden="false" customHeight="false" outlineLevel="0" collapsed="false">
      <c r="B261" s="0" t="n">
        <f aca="false">$B$10+B260</f>
        <v>12.6</v>
      </c>
      <c r="C261" s="0" t="n">
        <f aca="false">IF(Eingabe_Ausgabe!$B$13=1,Berechnung!C260,C260+G260*B261)</f>
        <v>41.0002641713586</v>
      </c>
      <c r="D261" s="0" t="n">
        <f aca="false">IF(Eingabe_Ausgabe!$B$13=1,Berechnung!D260+dt*g,D260+H260*B261)</f>
        <v>-356.130052794548</v>
      </c>
      <c r="E261" s="0" t="n">
        <f aca="false">0.5*roh_luft*Eingabe_Ausgabe!$B$7*(C261*C261+D261*D261)</f>
        <v>9097754.36194305</v>
      </c>
      <c r="F261" s="0" t="n">
        <f aca="false">ATAN(D261/C261)</f>
        <v>-1.45617373894359</v>
      </c>
      <c r="G261" s="0" t="n">
        <f aca="false">IF(Eingabe_Ausgabe!$B$13=1,0,-COS(F261)*E261/m)</f>
        <v>0</v>
      </c>
      <c r="H261" s="0" t="n">
        <f aca="false">IF(Eingabe_Ausgabe!$B$13=1,g,g-SIN(F261)*E261/m)</f>
        <v>-9.81</v>
      </c>
      <c r="I261" s="18" t="n">
        <f aca="false">IF(AND(N261&lt;=0,I260=0,N260&gt;0),1,0)</f>
        <v>0</v>
      </c>
      <c r="J261" s="18" t="n">
        <f aca="false">IF($B$1*3.6&lt;=K261,1,0)</f>
        <v>0</v>
      </c>
      <c r="K261" s="21" t="n">
        <f aca="false">IF(N260&lt;=0,0,SQRT(C261*C261+D261*D261)*3.6)</f>
        <v>0</v>
      </c>
      <c r="L261" s="0" t="n">
        <f aca="false">DEGREES(F261)</f>
        <v>-83.4326094792527</v>
      </c>
      <c r="M261" s="0" t="n">
        <f aca="false">M260+C261*B261</f>
        <v>65350.3210627284</v>
      </c>
      <c r="N261" s="0" t="n">
        <f aca="false">N260+D261*B261</f>
        <v>-500724.425999231</v>
      </c>
      <c r="O261" s="0" t="n">
        <f aca="false">O260+$C$9*B261</f>
        <v>65350.3210627284</v>
      </c>
      <c r="P261" s="0" t="n">
        <f aca="false">P260+v_Anfang*SIN(alpha)*B261+g/2*B261*B261</f>
        <v>-434922.256874232</v>
      </c>
    </row>
    <row r="262" customFormat="false" ht="15" hidden="false" customHeight="false" outlineLevel="0" collapsed="false">
      <c r="B262" s="0" t="n">
        <f aca="false">$B$10+B261</f>
        <v>12.65</v>
      </c>
      <c r="C262" s="0" t="n">
        <f aca="false">IF(Eingabe_Ausgabe!$B$13=1,Berechnung!C261,C261+G261*B262)</f>
        <v>41.0002641713586</v>
      </c>
      <c r="D262" s="0" t="n">
        <f aca="false">IF(Eingabe_Ausgabe!$B$13=1,Berechnung!D261+dt*g,D261+H261*B262)</f>
        <v>-356.620552794548</v>
      </c>
      <c r="E262" s="0" t="n">
        <f aca="false">0.5*roh_luft*Eingabe_Ausgabe!$B$7*(C262*C262+D262*D262)</f>
        <v>9122504.35716555</v>
      </c>
      <c r="F262" s="0" t="n">
        <f aca="false">ATAN(D262/C262)</f>
        <v>-1.45633001773289</v>
      </c>
      <c r="G262" s="0" t="n">
        <f aca="false">IF(Eingabe_Ausgabe!$B$13=1,0,-COS(F262)*E262/m)</f>
        <v>0</v>
      </c>
      <c r="H262" s="0" t="n">
        <f aca="false">IF(Eingabe_Ausgabe!$B$13=1,g,g-SIN(F262)*E262/m)</f>
        <v>-9.81</v>
      </c>
      <c r="I262" s="18" t="n">
        <f aca="false">IF(AND(N262&lt;=0,I261=0,N261&gt;0),1,0)</f>
        <v>0</v>
      </c>
      <c r="J262" s="18" t="n">
        <f aca="false">IF($B$1*3.6&lt;=K262,1,0)</f>
        <v>0</v>
      </c>
      <c r="K262" s="21" t="n">
        <f aca="false">IF(N261&lt;=0,0,SQRT(C262*C262+D262*D262)*3.6)</f>
        <v>0</v>
      </c>
      <c r="L262" s="0" t="n">
        <f aca="false">DEGREES(F262)</f>
        <v>-83.4415635943071</v>
      </c>
      <c r="M262" s="0" t="n">
        <f aca="false">M261+C262*B262</f>
        <v>65868.9744044961</v>
      </c>
      <c r="N262" s="0" t="n">
        <f aca="false">N261+D262*B262</f>
        <v>-505235.675992082</v>
      </c>
      <c r="O262" s="0" t="n">
        <f aca="false">O261+$C$9*B262</f>
        <v>65868.9744044961</v>
      </c>
      <c r="P262" s="0" t="n">
        <f aca="false">P261+v_Anfang*SIN(alpha)*B262+g/2*B262*B262</f>
        <v>-438648.596504583</v>
      </c>
    </row>
    <row r="263" customFormat="false" ht="15" hidden="false" customHeight="false" outlineLevel="0" collapsed="false">
      <c r="B263" s="0" t="n">
        <f aca="false">$B$10+B262</f>
        <v>12.7</v>
      </c>
      <c r="C263" s="0" t="n">
        <f aca="false">IF(Eingabe_Ausgabe!$B$13=1,Berechnung!C262,C262+G262*B263)</f>
        <v>41.0002641713586</v>
      </c>
      <c r="D263" s="0" t="n">
        <f aca="false">IF(Eingabe_Ausgabe!$B$13=1,Berechnung!D262+dt*g,D262+H262*B263)</f>
        <v>-357.111052794548</v>
      </c>
      <c r="E263" s="0" t="n">
        <f aca="false">0.5*roh_luft*Eingabe_Ausgabe!$B$7*(C263*C263+D263*D263)</f>
        <v>9147288.41724205</v>
      </c>
      <c r="F263" s="0" t="n">
        <f aca="false">ATAN(D263/C263)</f>
        <v>-1.45648587281026</v>
      </c>
      <c r="G263" s="0" t="n">
        <f aca="false">IF(Eingabe_Ausgabe!$B$13=1,0,-COS(F263)*E263/m)</f>
        <v>0</v>
      </c>
      <c r="H263" s="0" t="n">
        <f aca="false">IF(Eingabe_Ausgabe!$B$13=1,g,g-SIN(F263)*E263/m)</f>
        <v>-9.81</v>
      </c>
      <c r="I263" s="18" t="n">
        <f aca="false">IF(AND(N263&lt;=0,I262=0,N262&gt;0),1,0)</f>
        <v>0</v>
      </c>
      <c r="J263" s="18" t="n">
        <f aca="false">IF($B$1*3.6&lt;=K263,1,0)</f>
        <v>0</v>
      </c>
      <c r="K263" s="21" t="n">
        <f aca="false">IF(N262&lt;=0,0,SQRT(C263*C263+D263*D263)*3.6)</f>
        <v>0</v>
      </c>
      <c r="L263" s="0" t="n">
        <f aca="false">DEGREES(F263)</f>
        <v>-83.4504934324557</v>
      </c>
      <c r="M263" s="0" t="n">
        <f aca="false">M262+C263*B263</f>
        <v>66389.6777594724</v>
      </c>
      <c r="N263" s="0" t="n">
        <f aca="false">N262+D263*B263</f>
        <v>-509770.986362573</v>
      </c>
      <c r="O263" s="0" t="n">
        <f aca="false">O262+$C$9*B263</f>
        <v>66389.6777594724</v>
      </c>
      <c r="P263" s="0" t="n">
        <f aca="false">P262+v_Anfang*SIN(alpha)*B263+g/2*B263*B263</f>
        <v>-442392.779425074</v>
      </c>
    </row>
    <row r="264" customFormat="false" ht="15" hidden="false" customHeight="false" outlineLevel="0" collapsed="false">
      <c r="B264" s="0" t="n">
        <f aca="false">$B$10+B263</f>
        <v>12.75</v>
      </c>
      <c r="C264" s="0" t="n">
        <f aca="false">IF(Eingabe_Ausgabe!$B$13=1,Berechnung!C263,C263+G263*B264)</f>
        <v>41.0002641713586</v>
      </c>
      <c r="D264" s="0" t="n">
        <f aca="false">IF(Eingabe_Ausgabe!$B$13=1,Berechnung!D263+dt*g,D263+H263*B264)</f>
        <v>-357.601552794548</v>
      </c>
      <c r="E264" s="0" t="n">
        <f aca="false">0.5*roh_luft*Eingabe_Ausgabe!$B$7*(C264*C264+D264*D264)</f>
        <v>9172106.54217254</v>
      </c>
      <c r="F264" s="0" t="n">
        <f aca="false">ATAN(D264/C264)</f>
        <v>-1.456641305889</v>
      </c>
      <c r="G264" s="0" t="n">
        <f aca="false">IF(Eingabe_Ausgabe!$B$13=1,0,-COS(F264)*E264/m)</f>
        <v>0</v>
      </c>
      <c r="H264" s="0" t="n">
        <f aca="false">IF(Eingabe_Ausgabe!$B$13=1,g,g-SIN(F264)*E264/m)</f>
        <v>-9.81</v>
      </c>
      <c r="I264" s="18" t="n">
        <f aca="false">IF(AND(N264&lt;=0,I263=0,N263&gt;0),1,0)</f>
        <v>0</v>
      </c>
      <c r="J264" s="18" t="n">
        <f aca="false">IF($B$1*3.6&lt;=K264,1,0)</f>
        <v>0</v>
      </c>
      <c r="K264" s="21" t="n">
        <f aca="false">IF(N263&lt;=0,0,SQRT(C264*C264+D264*D264)*3.6)</f>
        <v>0</v>
      </c>
      <c r="L264" s="0" t="n">
        <f aca="false">DEGREES(F264)</f>
        <v>-83.4593990918644</v>
      </c>
      <c r="M264" s="0" t="n">
        <f aca="false">M263+C264*B264</f>
        <v>66912.4311276572</v>
      </c>
      <c r="N264" s="0" t="n">
        <f aca="false">N263+D264*B264</f>
        <v>-514330.406160703</v>
      </c>
      <c r="O264" s="0" t="n">
        <f aca="false">O263+$C$9*B264</f>
        <v>66912.4311276572</v>
      </c>
      <c r="P264" s="0" t="n">
        <f aca="false">P263+v_Anfang*SIN(alpha)*B264+g/2*B264*B264</f>
        <v>-446154.830160704</v>
      </c>
    </row>
    <row r="265" customFormat="false" ht="15" hidden="false" customHeight="false" outlineLevel="0" collapsed="false">
      <c r="B265" s="0" t="n">
        <f aca="false">$B$10+B264</f>
        <v>12.8</v>
      </c>
      <c r="C265" s="0" t="n">
        <f aca="false">IF(Eingabe_Ausgabe!$B$13=1,Berechnung!C264,C264+G264*B265)</f>
        <v>41.0002641713586</v>
      </c>
      <c r="D265" s="0" t="n">
        <f aca="false">IF(Eingabe_Ausgabe!$B$13=1,Berechnung!D264+dt*g,D264+H264*B265)</f>
        <v>-358.092052794548</v>
      </c>
      <c r="E265" s="0" t="n">
        <f aca="false">0.5*roh_luft*Eingabe_Ausgabe!$B$7*(C265*C265+D265*D265)</f>
        <v>9196958.73195703</v>
      </c>
      <c r="F265" s="0" t="n">
        <f aca="false">ATAN(D265/C265)</f>
        <v>-1.45679631867325</v>
      </c>
      <c r="G265" s="0" t="n">
        <f aca="false">IF(Eingabe_Ausgabe!$B$13=1,0,-COS(F265)*E265/m)</f>
        <v>0</v>
      </c>
      <c r="H265" s="0" t="n">
        <f aca="false">IF(Eingabe_Ausgabe!$B$13=1,g,g-SIN(F265)*E265/m)</f>
        <v>-9.81</v>
      </c>
      <c r="I265" s="18" t="n">
        <f aca="false">IF(AND(N265&lt;=0,I264=0,N264&gt;0),1,0)</f>
        <v>0</v>
      </c>
      <c r="J265" s="18" t="n">
        <f aca="false">IF($B$1*3.6&lt;=K265,1,0)</f>
        <v>0</v>
      </c>
      <c r="K265" s="21" t="n">
        <f aca="false">IF(N264&lt;=0,0,SQRT(C265*C265+D265*D265)*3.6)</f>
        <v>0</v>
      </c>
      <c r="L265" s="0" t="n">
        <f aca="false">DEGREES(F265)</f>
        <v>-83.4682806701724</v>
      </c>
      <c r="M265" s="0" t="n">
        <f aca="false">M264+C265*B265</f>
        <v>67437.2345090506</v>
      </c>
      <c r="N265" s="0" t="n">
        <f aca="false">N264+D265*B265</f>
        <v>-518913.984436474</v>
      </c>
      <c r="O265" s="0" t="n">
        <f aca="false">O264+$C$9*B265</f>
        <v>67437.2345090506</v>
      </c>
      <c r="P265" s="0" t="n">
        <f aca="false">P264+v_Anfang*SIN(alpha)*B265+g/2*B265*B265</f>
        <v>-449934.773236475</v>
      </c>
    </row>
    <row r="266" customFormat="false" ht="15" hidden="false" customHeight="false" outlineLevel="0" collapsed="false">
      <c r="B266" s="0" t="n">
        <f aca="false">$B$10+B265</f>
        <v>12.85</v>
      </c>
      <c r="C266" s="0" t="n">
        <f aca="false">IF(Eingabe_Ausgabe!$B$13=1,Berechnung!C265,C265+G265*B266)</f>
        <v>41.0002641713586</v>
      </c>
      <c r="D266" s="0" t="n">
        <f aca="false">IF(Eingabe_Ausgabe!$B$13=1,Berechnung!D265+dt*g,D265+H265*B266)</f>
        <v>-358.582552794548</v>
      </c>
      <c r="E266" s="0" t="n">
        <f aca="false">0.5*roh_luft*Eingabe_Ausgabe!$B$7*(C266*C266+D266*D266)</f>
        <v>9221844.9865955</v>
      </c>
      <c r="F266" s="0" t="n">
        <f aca="false">ATAN(D266/C266)</f>
        <v>-1.45695091285801</v>
      </c>
      <c r="G266" s="0" t="n">
        <f aca="false">IF(Eingabe_Ausgabe!$B$13=1,0,-COS(F266)*E266/m)</f>
        <v>0</v>
      </c>
      <c r="H266" s="0" t="n">
        <f aca="false">IF(Eingabe_Ausgabe!$B$13=1,g,g-SIN(F266)*E266/m)</f>
        <v>-9.81</v>
      </c>
      <c r="I266" s="18" t="n">
        <f aca="false">IF(AND(N266&lt;=0,I265=0,N265&gt;0),1,0)</f>
        <v>0</v>
      </c>
      <c r="J266" s="18" t="n">
        <f aca="false">IF($B$1*3.6&lt;=K266,1,0)</f>
        <v>0</v>
      </c>
      <c r="K266" s="21" t="n">
        <f aca="false">IF(N265&lt;=0,0,SQRT(C266*C266+D266*D266)*3.6)</f>
        <v>0</v>
      </c>
      <c r="L266" s="0" t="n">
        <f aca="false">DEGREES(F266)</f>
        <v>-83.4771382644966</v>
      </c>
      <c r="M266" s="0" t="n">
        <f aca="false">M265+C266*B266</f>
        <v>67964.0879036525</v>
      </c>
      <c r="N266" s="0" t="n">
        <f aca="false">N265+D266*B266</f>
        <v>-523521.770239884</v>
      </c>
      <c r="O266" s="0" t="n">
        <f aca="false">O265+$C$9*B266</f>
        <v>67964.0879036525</v>
      </c>
      <c r="P266" s="0" t="n">
        <f aca="false">P265+v_Anfang*SIN(alpha)*B266+g/2*B266*B266</f>
        <v>-453732.633177384</v>
      </c>
    </row>
    <row r="267" customFormat="false" ht="15" hidden="false" customHeight="false" outlineLevel="0" collapsed="false">
      <c r="B267" s="0" t="n">
        <f aca="false">$B$10+B266</f>
        <v>12.9</v>
      </c>
      <c r="C267" s="0" t="n">
        <f aca="false">IF(Eingabe_Ausgabe!$B$13=1,Berechnung!C266,C266+G266*B267)</f>
        <v>41.0002641713586</v>
      </c>
      <c r="D267" s="0" t="n">
        <f aca="false">IF(Eingabe_Ausgabe!$B$13=1,Berechnung!D266+dt*g,D266+H266*B267)</f>
        <v>-359.073052794548</v>
      </c>
      <c r="E267" s="0" t="n">
        <f aca="false">0.5*roh_luft*Eingabe_Ausgabe!$B$7*(C267*C267+D267*D267)</f>
        <v>9246765.30608798</v>
      </c>
      <c r="F267" s="0" t="n">
        <f aca="false">ATAN(D267/C267)</f>
        <v>-1.45710509012923</v>
      </c>
      <c r="G267" s="0" t="n">
        <f aca="false">IF(Eingabe_Ausgabe!$B$13=1,0,-COS(F267)*E267/m)</f>
        <v>0</v>
      </c>
      <c r="H267" s="0" t="n">
        <f aca="false">IF(Eingabe_Ausgabe!$B$13=1,g,g-SIN(F267)*E267/m)</f>
        <v>-9.81</v>
      </c>
      <c r="I267" s="18" t="n">
        <f aca="false">IF(AND(N267&lt;=0,I266=0,N266&gt;0),1,0)</f>
        <v>0</v>
      </c>
      <c r="J267" s="18" t="n">
        <f aca="false">IF($B$1*3.6&lt;=K267,1,0)</f>
        <v>0</v>
      </c>
      <c r="K267" s="21" t="n">
        <f aca="false">IF(N266&lt;=0,0,SQRT(C267*C267+D267*D267)*3.6)</f>
        <v>0</v>
      </c>
      <c r="L267" s="0" t="n">
        <f aca="false">DEGREES(F267)</f>
        <v>-83.4859719714345</v>
      </c>
      <c r="M267" s="0" t="n">
        <f aca="false">M266+C267*B267</f>
        <v>68492.9913114631</v>
      </c>
      <c r="N267" s="0" t="n">
        <f aca="false">N266+D267*B267</f>
        <v>-528153.812620933</v>
      </c>
      <c r="O267" s="0" t="n">
        <f aca="false">O266+$C$9*B267</f>
        <v>68492.9913114631</v>
      </c>
      <c r="P267" s="0" t="n">
        <f aca="false">P266+v_Anfang*SIN(alpha)*B267+g/2*B267*B267</f>
        <v>-457548.434508434</v>
      </c>
    </row>
    <row r="268" customFormat="false" ht="15" hidden="false" customHeight="false" outlineLevel="0" collapsed="false">
      <c r="B268" s="0" t="n">
        <f aca="false">$B$10+B267</f>
        <v>12.95</v>
      </c>
      <c r="C268" s="0" t="n">
        <f aca="false">IF(Eingabe_Ausgabe!$B$13=1,Berechnung!C267,C267+G267*B268)</f>
        <v>41.0002641713586</v>
      </c>
      <c r="D268" s="0" t="n">
        <f aca="false">IF(Eingabe_Ausgabe!$B$13=1,Berechnung!D267+dt*g,D267+H267*B268)</f>
        <v>-359.563552794548</v>
      </c>
      <c r="E268" s="0" t="n">
        <f aca="false">0.5*roh_luft*Eingabe_Ausgabe!$B$7*(C268*C268+D268*D268)</f>
        <v>9271719.69043444</v>
      </c>
      <c r="F268" s="0" t="n">
        <f aca="false">ATAN(D268/C268)</f>
        <v>-1.45725885216386</v>
      </c>
      <c r="G268" s="0" t="n">
        <f aca="false">IF(Eingabe_Ausgabe!$B$13=1,0,-COS(F268)*E268/m)</f>
        <v>0</v>
      </c>
      <c r="H268" s="0" t="n">
        <f aca="false">IF(Eingabe_Ausgabe!$B$13=1,g,g-SIN(F268)*E268/m)</f>
        <v>-9.81</v>
      </c>
      <c r="I268" s="18" t="n">
        <f aca="false">IF(AND(N268&lt;=0,I267=0,N267&gt;0),1,0)</f>
        <v>0</v>
      </c>
      <c r="J268" s="18" t="n">
        <f aca="false">IF($B$1*3.6&lt;=K268,1,0)</f>
        <v>0</v>
      </c>
      <c r="K268" s="21" t="n">
        <f aca="false">IF(N267&lt;=0,0,SQRT(C268*C268+D268*D268)*3.6)</f>
        <v>0</v>
      </c>
      <c r="L268" s="0" t="n">
        <f aca="false">DEGREES(F268)</f>
        <v>-83.494781887068</v>
      </c>
      <c r="M268" s="0" t="n">
        <f aca="false">M267+C268*B268</f>
        <v>69023.9447324822</v>
      </c>
      <c r="N268" s="0" t="n">
        <f aca="false">N267+D268*B268</f>
        <v>-532810.160629623</v>
      </c>
      <c r="O268" s="0" t="n">
        <f aca="false">O267+$C$9*B268</f>
        <v>69023.9447324822</v>
      </c>
      <c r="P268" s="0" t="n">
        <f aca="false">P267+v_Anfang*SIN(alpha)*B268+g/2*B268*B268</f>
        <v>-461382.201754624</v>
      </c>
    </row>
    <row r="269" customFormat="false" ht="15" hidden="false" customHeight="false" outlineLevel="0" collapsed="false">
      <c r="B269" s="0" t="n">
        <f aca="false">$B$10+B268</f>
        <v>13.0000000000001</v>
      </c>
      <c r="C269" s="0" t="n">
        <f aca="false">IF(Eingabe_Ausgabe!$B$13=1,Berechnung!C268,C268+G268*B269)</f>
        <v>41.0002641713586</v>
      </c>
      <c r="D269" s="0" t="n">
        <f aca="false">IF(Eingabe_Ausgabe!$B$13=1,Berechnung!D268+dt*g,D268+H268*B269)</f>
        <v>-360.054052794548</v>
      </c>
      <c r="E269" s="0" t="n">
        <f aca="false">0.5*roh_luft*Eingabe_Ausgabe!$B$7*(C269*C269+D269*D269)</f>
        <v>9296708.1396349</v>
      </c>
      <c r="F269" s="0" t="n">
        <f aca="false">ATAN(D269/C269)</f>
        <v>-1.45741220062989</v>
      </c>
      <c r="G269" s="0" t="n">
        <f aca="false">IF(Eingabe_Ausgabe!$B$13=1,0,-COS(F269)*E269/m)</f>
        <v>0</v>
      </c>
      <c r="H269" s="0" t="n">
        <f aca="false">IF(Eingabe_Ausgabe!$B$13=1,g,g-SIN(F269)*E269/m)</f>
        <v>-9.81</v>
      </c>
      <c r="I269" s="18" t="n">
        <f aca="false">IF(AND(N269&lt;=0,I268=0,N268&gt;0),1,0)</f>
        <v>0</v>
      </c>
      <c r="J269" s="18" t="n">
        <f aca="false">IF($B$1*3.6&lt;=K269,1,0)</f>
        <v>0</v>
      </c>
      <c r="K269" s="21" t="n">
        <f aca="false">IF(N268&lt;=0,0,SQRT(C269*C269+D269*D269)*3.6)</f>
        <v>0</v>
      </c>
      <c r="L269" s="0" t="n">
        <f aca="false">DEGREES(F269)</f>
        <v>-83.5035681069663</v>
      </c>
      <c r="M269" s="0" t="n">
        <f aca="false">M268+C269*B269</f>
        <v>69556.9481667098</v>
      </c>
      <c r="N269" s="0" t="n">
        <f aca="false">N268+D269*B269</f>
        <v>-537490.863315952</v>
      </c>
      <c r="O269" s="0" t="n">
        <f aca="false">O268+$C$9*B269</f>
        <v>69556.9481667098</v>
      </c>
      <c r="P269" s="0" t="n">
        <f aca="false">P268+v_Anfang*SIN(alpha)*B269+g/2*B269*B269</f>
        <v>-465233.959440953</v>
      </c>
    </row>
    <row r="270" customFormat="false" ht="15" hidden="false" customHeight="false" outlineLevel="0" collapsed="false">
      <c r="B270" s="0" t="n">
        <f aca="false">$B$10+B269</f>
        <v>13.0500000000001</v>
      </c>
      <c r="C270" s="0" t="n">
        <f aca="false">IF(Eingabe_Ausgabe!$B$13=1,Berechnung!C269,C269+G269*B270)</f>
        <v>41.0002641713586</v>
      </c>
      <c r="D270" s="0" t="n">
        <f aca="false">IF(Eingabe_Ausgabe!$B$13=1,Berechnung!D269+dt*g,D269+H269*B270)</f>
        <v>-360.544552794548</v>
      </c>
      <c r="E270" s="0" t="n">
        <f aca="false">0.5*roh_luft*Eingabe_Ausgabe!$B$7*(C270*C270+D270*D270)</f>
        <v>9321730.65368936</v>
      </c>
      <c r="F270" s="0" t="n">
        <f aca="false">ATAN(D270/C270)</f>
        <v>-1.45756513718644</v>
      </c>
      <c r="G270" s="0" t="n">
        <f aca="false">IF(Eingabe_Ausgabe!$B$13=1,0,-COS(F270)*E270/m)</f>
        <v>0</v>
      </c>
      <c r="H270" s="0" t="n">
        <f aca="false">IF(Eingabe_Ausgabe!$B$13=1,g,g-SIN(F270)*E270/m)</f>
        <v>-9.81</v>
      </c>
      <c r="I270" s="18" t="n">
        <f aca="false">IF(AND(N270&lt;=0,I269=0,N269&gt;0),1,0)</f>
        <v>0</v>
      </c>
      <c r="J270" s="18" t="n">
        <f aca="false">IF($B$1*3.6&lt;=K270,1,0)</f>
        <v>0</v>
      </c>
      <c r="K270" s="21" t="n">
        <f aca="false">IF(N269&lt;=0,0,SQRT(C270*C270+D270*D270)*3.6)</f>
        <v>0</v>
      </c>
      <c r="L270" s="0" t="n">
        <f aca="false">DEGREES(F270)</f>
        <v>-83.51233072619</v>
      </c>
      <c r="M270" s="0" t="n">
        <f aca="false">M269+C270*B270</f>
        <v>70092.0016141461</v>
      </c>
      <c r="N270" s="0" t="n">
        <f aca="false">N269+D270*B270</f>
        <v>-542195.969729921</v>
      </c>
      <c r="O270" s="0" t="n">
        <f aca="false">O269+$C$9*B270</f>
        <v>70092.0016141461</v>
      </c>
      <c r="P270" s="0" t="n">
        <f aca="false">P269+v_Anfang*SIN(alpha)*B270+g/2*B270*B270</f>
        <v>-469103.732092422</v>
      </c>
    </row>
    <row r="271" customFormat="false" ht="15" hidden="false" customHeight="false" outlineLevel="0" collapsed="false">
      <c r="B271" s="0" t="n">
        <f aca="false">$B$10+B270</f>
        <v>13.1000000000001</v>
      </c>
      <c r="C271" s="0" t="n">
        <f aca="false">IF(Eingabe_Ausgabe!$B$13=1,Berechnung!C270,C270+G270*B271)</f>
        <v>41.0002641713586</v>
      </c>
      <c r="D271" s="0" t="n">
        <f aca="false">IF(Eingabe_Ausgabe!$B$13=1,Berechnung!D270+dt*g,D270+H270*B271)</f>
        <v>-361.035052794548</v>
      </c>
      <c r="E271" s="0" t="n">
        <f aca="false">0.5*roh_luft*Eingabe_Ausgabe!$B$7*(C271*C271+D271*D271)</f>
        <v>9346787.2325978</v>
      </c>
      <c r="F271" s="0" t="n">
        <f aca="false">ATAN(D271/C271)</f>
        <v>-1.45771766348381</v>
      </c>
      <c r="G271" s="0" t="n">
        <f aca="false">IF(Eingabe_Ausgabe!$B$13=1,0,-COS(F271)*E271/m)</f>
        <v>0</v>
      </c>
      <c r="H271" s="0" t="n">
        <f aca="false">IF(Eingabe_Ausgabe!$B$13=1,g,g-SIN(F271)*E271/m)</f>
        <v>-9.81</v>
      </c>
      <c r="I271" s="18" t="n">
        <f aca="false">IF(AND(N271&lt;=0,I270=0,N270&gt;0),1,0)</f>
        <v>0</v>
      </c>
      <c r="J271" s="18" t="n">
        <f aca="false">IF($B$1*3.6&lt;=K271,1,0)</f>
        <v>0</v>
      </c>
      <c r="K271" s="21" t="n">
        <f aca="false">IF(N270&lt;=0,0,SQRT(C271*C271+D271*D271)*3.6)</f>
        <v>0</v>
      </c>
      <c r="L271" s="0" t="n">
        <f aca="false">DEGREES(F271)</f>
        <v>-83.5210698392941</v>
      </c>
      <c r="M271" s="0" t="n">
        <f aca="false">M270+C271*B271</f>
        <v>70629.1050747908</v>
      </c>
      <c r="N271" s="0" t="n">
        <f aca="false">N270+D271*B271</f>
        <v>-546925.528921529</v>
      </c>
      <c r="O271" s="0" t="n">
        <f aca="false">O270+$C$9*B271</f>
        <v>70629.1050747908</v>
      </c>
      <c r="P271" s="0" t="n">
        <f aca="false">P270+v_Anfang*SIN(alpha)*B271+g/2*B271*B271</f>
        <v>-472991.54423403</v>
      </c>
    </row>
    <row r="272" customFormat="false" ht="15" hidden="false" customHeight="false" outlineLevel="0" collapsed="false">
      <c r="B272" s="0" t="n">
        <f aca="false">$B$10+B271</f>
        <v>13.1500000000001</v>
      </c>
      <c r="C272" s="0" t="n">
        <f aca="false">IF(Eingabe_Ausgabe!$B$13=1,Berechnung!C271,C271+G271*B272)</f>
        <v>41.0002641713586</v>
      </c>
      <c r="D272" s="0" t="n">
        <f aca="false">IF(Eingabe_Ausgabe!$B$13=1,Berechnung!D271+dt*g,D271+H271*B272)</f>
        <v>-361.525552794548</v>
      </c>
      <c r="E272" s="0" t="n">
        <f aca="false">0.5*roh_luft*Eingabe_Ausgabe!$B$7*(C272*C272+D272*D272)</f>
        <v>9371877.87636024</v>
      </c>
      <c r="F272" s="0" t="n">
        <f aca="false">ATAN(D272/C272)</f>
        <v>-1.45786978116353</v>
      </c>
      <c r="G272" s="0" t="n">
        <f aca="false">IF(Eingabe_Ausgabe!$B$13=1,0,-COS(F272)*E272/m)</f>
        <v>0</v>
      </c>
      <c r="H272" s="0" t="n">
        <f aca="false">IF(Eingabe_Ausgabe!$B$13=1,g,g-SIN(F272)*E272/m)</f>
        <v>-9.81</v>
      </c>
      <c r="I272" s="18" t="n">
        <f aca="false">IF(AND(N272&lt;=0,I271=0,N271&gt;0),1,0)</f>
        <v>0</v>
      </c>
      <c r="J272" s="18" t="n">
        <f aca="false">IF($B$1*3.6&lt;=K272,1,0)</f>
        <v>0</v>
      </c>
      <c r="K272" s="21" t="n">
        <f aca="false">IF(N271&lt;=0,0,SQRT(C272*C272+D272*D272)*3.6)</f>
        <v>0</v>
      </c>
      <c r="L272" s="0" t="n">
        <f aca="false">DEGREES(F272)</f>
        <v>-83.529785540331</v>
      </c>
      <c r="M272" s="0" t="n">
        <f aca="false">M271+C272*B272</f>
        <v>71168.2585486442</v>
      </c>
      <c r="N272" s="0" t="n">
        <f aca="false">N271+D272*B272</f>
        <v>-551679.589940778</v>
      </c>
      <c r="O272" s="0" t="n">
        <f aca="false">O271+$C$9*B272</f>
        <v>71168.2585486442</v>
      </c>
      <c r="P272" s="0" t="n">
        <f aca="false">P271+v_Anfang*SIN(alpha)*B272+g/2*B272*B272</f>
        <v>-476897.420390779</v>
      </c>
    </row>
    <row r="273" customFormat="false" ht="15" hidden="false" customHeight="false" outlineLevel="0" collapsed="false">
      <c r="B273" s="0" t="n">
        <f aca="false">$B$10+B272</f>
        <v>13.2000000000001</v>
      </c>
      <c r="C273" s="0" t="n">
        <f aca="false">IF(Eingabe_Ausgabe!$B$13=1,Berechnung!C272,C272+G272*B273)</f>
        <v>41.0002641713586</v>
      </c>
      <c r="D273" s="0" t="n">
        <f aca="false">IF(Eingabe_Ausgabe!$B$13=1,Berechnung!D272+dt*g,D272+H272*B273)</f>
        <v>-362.016052794548</v>
      </c>
      <c r="E273" s="0" t="n">
        <f aca="false">0.5*roh_luft*Eingabe_Ausgabe!$B$7*(C273*C273+D273*D273)</f>
        <v>9397002.58497668</v>
      </c>
      <c r="F273" s="0" t="n">
        <f aca="false">ATAN(D273/C273)</f>
        <v>-1.45802149185841</v>
      </c>
      <c r="G273" s="0" t="n">
        <f aca="false">IF(Eingabe_Ausgabe!$B$13=1,0,-COS(F273)*E273/m)</f>
        <v>0</v>
      </c>
      <c r="H273" s="0" t="n">
        <f aca="false">IF(Eingabe_Ausgabe!$B$13=1,g,g-SIN(F273)*E273/m)</f>
        <v>-9.81</v>
      </c>
      <c r="I273" s="18" t="n">
        <f aca="false">IF(AND(N273&lt;=0,I272=0,N272&gt;0),1,0)</f>
        <v>0</v>
      </c>
      <c r="J273" s="18" t="n">
        <f aca="false">IF($B$1*3.6&lt;=K273,1,0)</f>
        <v>0</v>
      </c>
      <c r="K273" s="21" t="n">
        <f aca="false">IF(N272&lt;=0,0,SQRT(C273*C273+D273*D273)*3.6)</f>
        <v>0</v>
      </c>
      <c r="L273" s="0" t="n">
        <f aca="false">DEGREES(F273)</f>
        <v>-83.5384779228546</v>
      </c>
      <c r="M273" s="0" t="n">
        <f aca="false">M272+C273*B273</f>
        <v>71709.4620357062</v>
      </c>
      <c r="N273" s="0" t="n">
        <f aca="false">N272+D273*B273</f>
        <v>-556458.201837666</v>
      </c>
      <c r="O273" s="0" t="n">
        <f aca="false">O272+$C$9*B273</f>
        <v>71709.4620357062</v>
      </c>
      <c r="P273" s="0" t="n">
        <f aca="false">P272+v_Anfang*SIN(alpha)*B273+g/2*B273*B273</f>
        <v>-480821.385087667</v>
      </c>
    </row>
    <row r="274" customFormat="false" ht="15" hidden="false" customHeight="false" outlineLevel="0" collapsed="false">
      <c r="B274" s="0" t="n">
        <f aca="false">$B$10+B273</f>
        <v>13.2500000000001</v>
      </c>
      <c r="C274" s="0" t="n">
        <f aca="false">IF(Eingabe_Ausgabe!$B$13=1,Berechnung!C273,C273+G273*B274)</f>
        <v>41.0002641713586</v>
      </c>
      <c r="D274" s="0" t="n">
        <f aca="false">IF(Eingabe_Ausgabe!$B$13=1,Berechnung!D273+dt*g,D273+H273*B274)</f>
        <v>-362.506552794548</v>
      </c>
      <c r="E274" s="0" t="n">
        <f aca="false">0.5*roh_luft*Eingabe_Ausgabe!$B$7*(C274*C274+D274*D274)</f>
        <v>9422161.35844711</v>
      </c>
      <c r="F274" s="0" t="n">
        <f aca="false">ATAN(D274/C274)</f>
        <v>-1.45817279719262</v>
      </c>
      <c r="G274" s="0" t="n">
        <f aca="false">IF(Eingabe_Ausgabe!$B$13=1,0,-COS(F274)*E274/m)</f>
        <v>0</v>
      </c>
      <c r="H274" s="0" t="n">
        <f aca="false">IF(Eingabe_Ausgabe!$B$13=1,g,g-SIN(F274)*E274/m)</f>
        <v>-9.81</v>
      </c>
      <c r="I274" s="18" t="n">
        <f aca="false">IF(AND(N274&lt;=0,I273=0,N273&gt;0),1,0)</f>
        <v>0</v>
      </c>
      <c r="J274" s="18" t="n">
        <f aca="false">IF($B$1*3.6&lt;=K274,1,0)</f>
        <v>0</v>
      </c>
      <c r="K274" s="21" t="n">
        <f aca="false">IF(N273&lt;=0,0,SQRT(C274*C274+D274*D274)*3.6)</f>
        <v>0</v>
      </c>
      <c r="L274" s="0" t="n">
        <f aca="false">DEGREES(F274)</f>
        <v>-83.547147079923</v>
      </c>
      <c r="M274" s="0" t="n">
        <f aca="false">M273+C274*B274</f>
        <v>72252.7155359767</v>
      </c>
      <c r="N274" s="0" t="n">
        <f aca="false">N273+D274*B274</f>
        <v>-561261.413662194</v>
      </c>
      <c r="O274" s="0" t="n">
        <f aca="false">O273+$C$9*B274</f>
        <v>72252.7155359767</v>
      </c>
      <c r="P274" s="0" t="n">
        <f aca="false">P273+v_Anfang*SIN(alpha)*B274+g/2*B274*B274</f>
        <v>-484763.462849694</v>
      </c>
    </row>
    <row r="275" customFormat="false" ht="15" hidden="false" customHeight="false" outlineLevel="0" collapsed="false">
      <c r="B275" s="0" t="n">
        <f aca="false">$B$10+B274</f>
        <v>13.3000000000001</v>
      </c>
      <c r="C275" s="0" t="n">
        <f aca="false">IF(Eingabe_Ausgabe!$B$13=1,Berechnung!C274,C274+G274*B275)</f>
        <v>41.0002641713586</v>
      </c>
      <c r="D275" s="0" t="n">
        <f aca="false">IF(Eingabe_Ausgabe!$B$13=1,Berechnung!D274+dt*g,D274+H274*B275)</f>
        <v>-362.997052794548</v>
      </c>
      <c r="E275" s="0" t="n">
        <f aca="false">0.5*roh_luft*Eingabe_Ausgabe!$B$7*(C275*C275+D275*D275)</f>
        <v>9447354.19677153</v>
      </c>
      <c r="F275" s="0" t="n">
        <f aca="false">ATAN(D275/C275)</f>
        <v>-1.45832369878175</v>
      </c>
      <c r="G275" s="0" t="n">
        <f aca="false">IF(Eingabe_Ausgabe!$B$13=1,0,-COS(F275)*E275/m)</f>
        <v>0</v>
      </c>
      <c r="H275" s="0" t="n">
        <f aca="false">IF(Eingabe_Ausgabe!$B$13=1,g,g-SIN(F275)*E275/m)</f>
        <v>-9.81</v>
      </c>
      <c r="I275" s="18" t="n">
        <f aca="false">IF(AND(N275&lt;=0,I274=0,N274&gt;0),1,0)</f>
        <v>0</v>
      </c>
      <c r="J275" s="18" t="n">
        <f aca="false">IF($B$1*3.6&lt;=K275,1,0)</f>
        <v>0</v>
      </c>
      <c r="K275" s="21" t="n">
        <f aca="false">IF(N274&lt;=0,0,SQRT(C275*C275+D275*D275)*3.6)</f>
        <v>0</v>
      </c>
      <c r="L275" s="0" t="n">
        <f aca="false">DEGREES(F275)</f>
        <v>-83.5557931041019</v>
      </c>
      <c r="M275" s="0" t="n">
        <f aca="false">M274+C275*B275</f>
        <v>72798.0190494557</v>
      </c>
      <c r="N275" s="0" t="n">
        <f aca="false">N274+D275*B275</f>
        <v>-566089.274464361</v>
      </c>
      <c r="O275" s="0" t="n">
        <f aca="false">O274+$C$9*B275</f>
        <v>72798.0190494557</v>
      </c>
      <c r="P275" s="0" t="n">
        <f aca="false">P274+v_Anfang*SIN(alpha)*B275+g/2*B275*B275</f>
        <v>-488723.678201862</v>
      </c>
    </row>
    <row r="276" customFormat="false" ht="15" hidden="false" customHeight="false" outlineLevel="0" collapsed="false">
      <c r="B276" s="0" t="n">
        <f aca="false">$B$10+B275</f>
        <v>13.3500000000001</v>
      </c>
      <c r="C276" s="0" t="n">
        <f aca="false">IF(Eingabe_Ausgabe!$B$13=1,Berechnung!C275,C275+G275*B276)</f>
        <v>41.0002641713586</v>
      </c>
      <c r="D276" s="0" t="n">
        <f aca="false">IF(Eingabe_Ausgabe!$B$13=1,Berechnung!D275+dt*g,D275+H275*B276)</f>
        <v>-363.487552794548</v>
      </c>
      <c r="E276" s="0" t="n">
        <f aca="false">0.5*roh_luft*Eingabe_Ausgabe!$B$7*(C276*C276+D276*D276)</f>
        <v>9472581.09994995</v>
      </c>
      <c r="F276" s="0" t="n">
        <f aca="false">ATAN(D276/C276)</f>
        <v>-1.45847419823283</v>
      </c>
      <c r="G276" s="0" t="n">
        <f aca="false">IF(Eingabe_Ausgabe!$B$13=1,0,-COS(F276)*E276/m)</f>
        <v>0</v>
      </c>
      <c r="H276" s="0" t="n">
        <f aca="false">IF(Eingabe_Ausgabe!$B$13=1,g,g-SIN(F276)*E276/m)</f>
        <v>-9.81</v>
      </c>
      <c r="I276" s="18" t="n">
        <f aca="false">IF(AND(N276&lt;=0,I275=0,N275&gt;0),1,0)</f>
        <v>0</v>
      </c>
      <c r="J276" s="18" t="n">
        <f aca="false">IF($B$1*3.6&lt;=K276,1,0)</f>
        <v>0</v>
      </c>
      <c r="K276" s="21" t="n">
        <f aca="false">IF(N275&lt;=0,0,SQRT(C276*C276+D276*D276)*3.6)</f>
        <v>0</v>
      </c>
      <c r="L276" s="0" t="n">
        <f aca="false">DEGREES(F276)</f>
        <v>-83.5644160874678</v>
      </c>
      <c r="M276" s="0" t="n">
        <f aca="false">M275+C276*B276</f>
        <v>73345.3725761434</v>
      </c>
      <c r="N276" s="0" t="n">
        <f aca="false">N275+D276*B276</f>
        <v>-570941.833294168</v>
      </c>
      <c r="O276" s="0" t="n">
        <f aca="false">O275+$C$9*B276</f>
        <v>73345.3725761434</v>
      </c>
      <c r="P276" s="0" t="n">
        <f aca="false">P275+v_Anfang*SIN(alpha)*B276+g/2*B276*B276</f>
        <v>-492702.055669169</v>
      </c>
    </row>
    <row r="277" customFormat="false" ht="15" hidden="false" customHeight="false" outlineLevel="0" collapsed="false">
      <c r="B277" s="0" t="n">
        <f aca="false">$B$10+B276</f>
        <v>13.4000000000001</v>
      </c>
      <c r="C277" s="0" t="n">
        <f aca="false">IF(Eingabe_Ausgabe!$B$13=1,Berechnung!C276,C276+G276*B277)</f>
        <v>41.0002641713586</v>
      </c>
      <c r="D277" s="0" t="n">
        <f aca="false">IF(Eingabe_Ausgabe!$B$13=1,Berechnung!D276+dt*g,D276+H276*B277)</f>
        <v>-363.978052794548</v>
      </c>
      <c r="E277" s="0" t="n">
        <f aca="false">0.5*roh_luft*Eingabe_Ausgabe!$B$7*(C277*C277+D277*D277)</f>
        <v>9497842.06798235</v>
      </c>
      <c r="F277" s="0" t="n">
        <f aca="false">ATAN(D277/C277)</f>
        <v>-1.45862429714442</v>
      </c>
      <c r="G277" s="0" t="n">
        <f aca="false">IF(Eingabe_Ausgabe!$B$13=1,0,-COS(F277)*E277/m)</f>
        <v>0</v>
      </c>
      <c r="H277" s="0" t="n">
        <f aca="false">IF(Eingabe_Ausgabe!$B$13=1,g,g-SIN(F277)*E277/m)</f>
        <v>-9.81</v>
      </c>
      <c r="I277" s="18" t="n">
        <f aca="false">IF(AND(N277&lt;=0,I276=0,N276&gt;0),1,0)</f>
        <v>0</v>
      </c>
      <c r="J277" s="18" t="n">
        <f aca="false">IF($B$1*3.6&lt;=K277,1,0)</f>
        <v>0</v>
      </c>
      <c r="K277" s="21" t="n">
        <f aca="false">IF(N276&lt;=0,0,SQRT(C277*C277+D277*D277)*3.6)</f>
        <v>0</v>
      </c>
      <c r="L277" s="0" t="n">
        <f aca="false">DEGREES(F277)</f>
        <v>-83.5730161216115</v>
      </c>
      <c r="M277" s="0" t="n">
        <f aca="false">M276+C277*B277</f>
        <v>73894.7761160396</v>
      </c>
      <c r="N277" s="0" t="n">
        <f aca="false">N276+D277*B277</f>
        <v>-575819.139201615</v>
      </c>
      <c r="O277" s="0" t="n">
        <f aca="false">O276+$C$9*B277</f>
        <v>73894.7761160396</v>
      </c>
      <c r="P277" s="0" t="n">
        <f aca="false">P276+v_Anfang*SIN(alpha)*B277+g/2*B277*B277</f>
        <v>-496698.619776616</v>
      </c>
    </row>
    <row r="278" customFormat="false" ht="15" hidden="false" customHeight="false" outlineLevel="0" collapsed="false">
      <c r="B278" s="0" t="n">
        <f aca="false">$B$10+B277</f>
        <v>13.4500000000001</v>
      </c>
      <c r="C278" s="0" t="n">
        <f aca="false">IF(Eingabe_Ausgabe!$B$13=1,Berechnung!C277,C277+G277*B278)</f>
        <v>41.0002641713586</v>
      </c>
      <c r="D278" s="0" t="n">
        <f aca="false">IF(Eingabe_Ausgabe!$B$13=1,Berechnung!D277+dt*g,D277+H277*B278)</f>
        <v>-364.468552794548</v>
      </c>
      <c r="E278" s="0" t="n">
        <f aca="false">0.5*roh_luft*Eingabe_Ausgabe!$B$7*(C278*C278+D278*D278)</f>
        <v>9523137.10086875</v>
      </c>
      <c r="F278" s="0" t="n">
        <f aca="false">ATAN(D278/C278)</f>
        <v>-1.45877399710666</v>
      </c>
      <c r="G278" s="0" t="n">
        <f aca="false">IF(Eingabe_Ausgabe!$B$13=1,0,-COS(F278)*E278/m)</f>
        <v>0</v>
      </c>
      <c r="H278" s="0" t="n">
        <f aca="false">IF(Eingabe_Ausgabe!$B$13=1,g,g-SIN(F278)*E278/m)</f>
        <v>-9.81</v>
      </c>
      <c r="I278" s="18" t="n">
        <f aca="false">IF(AND(N278&lt;=0,I277=0,N277&gt;0),1,0)</f>
        <v>0</v>
      </c>
      <c r="J278" s="18" t="n">
        <f aca="false">IF($B$1*3.6&lt;=K278,1,0)</f>
        <v>0</v>
      </c>
      <c r="K278" s="21" t="n">
        <f aca="false">IF(N277&lt;=0,0,SQRT(C278*C278+D278*D278)*3.6)</f>
        <v>0</v>
      </c>
      <c r="L278" s="0" t="n">
        <f aca="false">DEGREES(F278)</f>
        <v>-83.5815932976408</v>
      </c>
      <c r="M278" s="0" t="n">
        <f aca="false">M277+C278*B278</f>
        <v>74446.2296691443</v>
      </c>
      <c r="N278" s="0" t="n">
        <f aca="false">N277+D278*B278</f>
        <v>-580721.241236702</v>
      </c>
      <c r="O278" s="0" t="n">
        <f aca="false">O277+$C$9*B278</f>
        <v>74446.2296691443</v>
      </c>
      <c r="P278" s="0" t="n">
        <f aca="false">P277+v_Anfang*SIN(alpha)*B278+g/2*B278*B278</f>
        <v>-500713.395049203</v>
      </c>
    </row>
    <row r="279" customFormat="false" ht="15" hidden="false" customHeight="false" outlineLevel="0" collapsed="false">
      <c r="B279" s="0" t="n">
        <f aca="false">$B$10+B278</f>
        <v>13.5000000000001</v>
      </c>
      <c r="C279" s="0" t="n">
        <f aca="false">IF(Eingabe_Ausgabe!$B$13=1,Berechnung!C278,C278+G278*B279)</f>
        <v>41.0002641713586</v>
      </c>
      <c r="D279" s="0" t="n">
        <f aca="false">IF(Eingabe_Ausgabe!$B$13=1,Berechnung!D278+dt*g,D278+H278*B279)</f>
        <v>-364.959052794548</v>
      </c>
      <c r="E279" s="0" t="n">
        <f aca="false">0.5*roh_luft*Eingabe_Ausgabe!$B$7*(C279*C279+D279*D279)</f>
        <v>9548466.19860915</v>
      </c>
      <c r="F279" s="0" t="n">
        <f aca="false">ATAN(D279/C279)</f>
        <v>-1.4589232997013</v>
      </c>
      <c r="G279" s="0" t="n">
        <f aca="false">IF(Eingabe_Ausgabe!$B$13=1,0,-COS(F279)*E279/m)</f>
        <v>0</v>
      </c>
      <c r="H279" s="0" t="n">
        <f aca="false">IF(Eingabe_Ausgabe!$B$13=1,g,g-SIN(F279)*E279/m)</f>
        <v>-9.81</v>
      </c>
      <c r="I279" s="18" t="n">
        <f aca="false">IF(AND(N279&lt;=0,I278=0,N278&gt;0),1,0)</f>
        <v>0</v>
      </c>
      <c r="J279" s="18" t="n">
        <f aca="false">IF($B$1*3.6&lt;=K279,1,0)</f>
        <v>0</v>
      </c>
      <c r="K279" s="21" t="n">
        <f aca="false">IF(N278&lt;=0,0,SQRT(C279*C279+D279*D279)*3.6)</f>
        <v>0</v>
      </c>
      <c r="L279" s="0" t="n">
        <f aca="false">DEGREES(F279)</f>
        <v>-83.5901477061841</v>
      </c>
      <c r="M279" s="0" t="n">
        <f aca="false">M278+C279*B279</f>
        <v>74999.7332354577</v>
      </c>
      <c r="N279" s="0" t="n">
        <f aca="false">N278+D279*B279</f>
        <v>-585648.188449429</v>
      </c>
      <c r="O279" s="0" t="n">
        <f aca="false">O278+$C$9*B279</f>
        <v>74999.7332354577</v>
      </c>
      <c r="P279" s="0" t="n">
        <f aca="false">P278+v_Anfang*SIN(alpha)*B279+g/2*B279*B279</f>
        <v>-504746.406011929</v>
      </c>
    </row>
    <row r="280" customFormat="false" ht="15" hidden="false" customHeight="false" outlineLevel="0" collapsed="false">
      <c r="B280" s="0" t="n">
        <f aca="false">$B$10+B279</f>
        <v>13.5500000000001</v>
      </c>
      <c r="C280" s="0" t="n">
        <f aca="false">IF(Eingabe_Ausgabe!$B$13=1,Berechnung!C279,C279+G279*B280)</f>
        <v>41.0002641713586</v>
      </c>
      <c r="D280" s="0" t="n">
        <f aca="false">IF(Eingabe_Ausgabe!$B$13=1,Berechnung!D279+dt*g,D279+H279*B280)</f>
        <v>-365.449552794548</v>
      </c>
      <c r="E280" s="0" t="n">
        <f aca="false">0.5*roh_luft*Eingabe_Ausgabe!$B$7*(C280*C280+D280*D280)</f>
        <v>9573829.36120354</v>
      </c>
      <c r="F280" s="0" t="n">
        <f aca="false">ATAN(D280/C280)</f>
        <v>-1.45907220650179</v>
      </c>
      <c r="G280" s="0" t="n">
        <f aca="false">IF(Eingabe_Ausgabe!$B$13=1,0,-COS(F280)*E280/m)</f>
        <v>0</v>
      </c>
      <c r="H280" s="0" t="n">
        <f aca="false">IF(Eingabe_Ausgabe!$B$13=1,g,g-SIN(F280)*E280/m)</f>
        <v>-9.81</v>
      </c>
      <c r="I280" s="18" t="n">
        <f aca="false">IF(AND(N280&lt;=0,I279=0,N279&gt;0),1,0)</f>
        <v>0</v>
      </c>
      <c r="J280" s="18" t="n">
        <f aca="false">IF($B$1*3.6&lt;=K280,1,0)</f>
        <v>0</v>
      </c>
      <c r="K280" s="21" t="n">
        <f aca="false">IF(N279&lt;=0,0,SQRT(C280*C280+D280*D280)*3.6)</f>
        <v>0</v>
      </c>
      <c r="L280" s="0" t="n">
        <f aca="false">DEGREES(F280)</f>
        <v>-83.5986794373933</v>
      </c>
      <c r="M280" s="0" t="n">
        <f aca="false">M279+C280*B280</f>
        <v>75555.2868149796</v>
      </c>
      <c r="N280" s="0" t="n">
        <f aca="false">N279+D280*B280</f>
        <v>-590600.029889795</v>
      </c>
      <c r="O280" s="0" t="n">
        <f aca="false">O279+$C$9*B280</f>
        <v>75555.2868149796</v>
      </c>
      <c r="P280" s="0" t="n">
        <f aca="false">P279+v_Anfang*SIN(alpha)*B280+g/2*B280*B280</f>
        <v>-508797.677189796</v>
      </c>
    </row>
    <row r="281" customFormat="false" ht="15" hidden="false" customHeight="false" outlineLevel="0" collapsed="false">
      <c r="B281" s="0" t="n">
        <f aca="false">$B$10+B280</f>
        <v>13.6000000000001</v>
      </c>
      <c r="C281" s="0" t="n">
        <f aca="false">IF(Eingabe_Ausgabe!$B$13=1,Berechnung!C280,C280+G280*B281)</f>
        <v>41.0002641713586</v>
      </c>
      <c r="D281" s="0" t="n">
        <f aca="false">IF(Eingabe_Ausgabe!$B$13=1,Berechnung!D280+dt*g,D280+H280*B281)</f>
        <v>-365.940052794548</v>
      </c>
      <c r="E281" s="0" t="n">
        <f aca="false">0.5*roh_luft*Eingabe_Ausgabe!$B$7*(C281*C281+D281*D281)</f>
        <v>9599226.58865193</v>
      </c>
      <c r="F281" s="0" t="n">
        <f aca="false">ATAN(D281/C281)</f>
        <v>-1.45922071907333</v>
      </c>
      <c r="G281" s="0" t="n">
        <f aca="false">IF(Eingabe_Ausgabe!$B$13=1,0,-COS(F281)*E281/m)</f>
        <v>0</v>
      </c>
      <c r="H281" s="0" t="n">
        <f aca="false">IF(Eingabe_Ausgabe!$B$13=1,g,g-SIN(F281)*E281/m)</f>
        <v>-9.81</v>
      </c>
      <c r="I281" s="18" t="n">
        <f aca="false">IF(AND(N281&lt;=0,I280=0,N280&gt;0),1,0)</f>
        <v>0</v>
      </c>
      <c r="J281" s="18" t="n">
        <f aca="false">IF($B$1*3.6&lt;=K281,1,0)</f>
        <v>0</v>
      </c>
      <c r="K281" s="21" t="n">
        <f aca="false">IF(N280&lt;=0,0,SQRT(C281*C281+D281*D281)*3.6)</f>
        <v>0</v>
      </c>
      <c r="L281" s="0" t="n">
        <f aca="false">DEGREES(F281)</f>
        <v>-83.6071885809471</v>
      </c>
      <c r="M281" s="0" t="n">
        <f aca="false">M280+C281*B281</f>
        <v>76112.8904077101</v>
      </c>
      <c r="N281" s="0" t="n">
        <f aca="false">N280+D281*B281</f>
        <v>-595576.814607801</v>
      </c>
      <c r="O281" s="0" t="n">
        <f aca="false">O280+$C$9*B281</f>
        <v>76112.8904077101</v>
      </c>
      <c r="P281" s="0" t="n">
        <f aca="false">P280+v_Anfang*SIN(alpha)*B281+g/2*B281*B281</f>
        <v>-512867.233107801</v>
      </c>
    </row>
    <row r="282" customFormat="false" ht="15" hidden="false" customHeight="false" outlineLevel="0" collapsed="false">
      <c r="B282" s="0" t="n">
        <f aca="false">$B$10+B281</f>
        <v>13.6500000000001</v>
      </c>
      <c r="C282" s="0" t="n">
        <f aca="false">IF(Eingabe_Ausgabe!$B$13=1,Berechnung!C281,C281+G281*B282)</f>
        <v>41.0002641713586</v>
      </c>
      <c r="D282" s="0" t="n">
        <f aca="false">IF(Eingabe_Ausgabe!$B$13=1,Berechnung!D281+dt*g,D281+H281*B282)</f>
        <v>-366.430552794548</v>
      </c>
      <c r="E282" s="0" t="n">
        <f aca="false">0.5*roh_luft*Eingabe_Ausgabe!$B$7*(C282*C282+D282*D282)</f>
        <v>9624657.8809543</v>
      </c>
      <c r="F282" s="0" t="n">
        <f aca="false">ATAN(D282/C282)</f>
        <v>-1.45936883897289</v>
      </c>
      <c r="G282" s="0" t="n">
        <f aca="false">IF(Eingabe_Ausgabe!$B$13=1,0,-COS(F282)*E282/m)</f>
        <v>0</v>
      </c>
      <c r="H282" s="0" t="n">
        <f aca="false">IF(Eingabe_Ausgabe!$B$13=1,g,g-SIN(F282)*E282/m)</f>
        <v>-9.81</v>
      </c>
      <c r="I282" s="18" t="n">
        <f aca="false">IF(AND(N282&lt;=0,I281=0,N281&gt;0),1,0)</f>
        <v>0</v>
      </c>
      <c r="J282" s="18" t="n">
        <f aca="false">IF($B$1*3.6&lt;=K282,1,0)</f>
        <v>0</v>
      </c>
      <c r="K282" s="21" t="n">
        <f aca="false">IF(N281&lt;=0,0,SQRT(C282*C282+D282*D282)*3.6)</f>
        <v>0</v>
      </c>
      <c r="L282" s="0" t="n">
        <f aca="false">DEGREES(F282)</f>
        <v>-83.6156752260537</v>
      </c>
      <c r="M282" s="0" t="n">
        <f aca="false">M281+C282*B282</f>
        <v>76672.5440136491</v>
      </c>
      <c r="N282" s="0" t="n">
        <f aca="false">N281+D282*B282</f>
        <v>-600578.591653446</v>
      </c>
      <c r="O282" s="0" t="n">
        <f aca="false">O281+$C$9*B282</f>
        <v>76672.5440136491</v>
      </c>
      <c r="P282" s="0" t="n">
        <f aca="false">P281+v_Anfang*SIN(alpha)*B282+g/2*B282*B282</f>
        <v>-516955.098290947</v>
      </c>
    </row>
    <row r="283" customFormat="false" ht="15" hidden="false" customHeight="false" outlineLevel="0" collapsed="false">
      <c r="B283" s="0" t="n">
        <f aca="false">$B$10+B282</f>
        <v>13.7000000000001</v>
      </c>
      <c r="C283" s="0" t="n">
        <f aca="false">IF(Eingabe_Ausgabe!$B$13=1,Berechnung!C282,C282+G282*B283)</f>
        <v>41.0002641713586</v>
      </c>
      <c r="D283" s="0" t="n">
        <f aca="false">IF(Eingabe_Ausgabe!$B$13=1,Berechnung!D282+dt*g,D282+H282*B283)</f>
        <v>-366.921052794548</v>
      </c>
      <c r="E283" s="0" t="n">
        <f aca="false">0.5*roh_luft*Eingabe_Ausgabe!$B$7*(C283*C283+D283*D283)</f>
        <v>9650123.23811067</v>
      </c>
      <c r="F283" s="0" t="n">
        <f aca="false">ATAN(D283/C283)</f>
        <v>-1.4595165677493</v>
      </c>
      <c r="G283" s="0" t="n">
        <f aca="false">IF(Eingabe_Ausgabe!$B$13=1,0,-COS(F283)*E283/m)</f>
        <v>0</v>
      </c>
      <c r="H283" s="0" t="n">
        <f aca="false">IF(Eingabe_Ausgabe!$B$13=1,g,g-SIN(F283)*E283/m)</f>
        <v>-9.81</v>
      </c>
      <c r="I283" s="18" t="n">
        <f aca="false">IF(AND(N283&lt;=0,I282=0,N282&gt;0),1,0)</f>
        <v>0</v>
      </c>
      <c r="J283" s="18" t="n">
        <f aca="false">IF($B$1*3.6&lt;=K283,1,0)</f>
        <v>0</v>
      </c>
      <c r="K283" s="21" t="n">
        <f aca="false">IF(N282&lt;=0,0,SQRT(C283*C283+D283*D283)*3.6)</f>
        <v>0</v>
      </c>
      <c r="L283" s="0" t="n">
        <f aca="false">DEGREES(F283)</f>
        <v>-83.6241394614545</v>
      </c>
      <c r="M283" s="0" t="n">
        <f aca="false">M282+C283*B283</f>
        <v>77234.2476327967</v>
      </c>
      <c r="N283" s="0" t="n">
        <f aca="false">N282+D283*B283</f>
        <v>-605605.410076732</v>
      </c>
      <c r="O283" s="0" t="n">
        <f aca="false">O282+$C$9*B283</f>
        <v>77234.2476327967</v>
      </c>
      <c r="P283" s="0" t="n">
        <f aca="false">P282+v_Anfang*SIN(alpha)*B283+g/2*B283*B283</f>
        <v>-521061.297264232</v>
      </c>
    </row>
    <row r="284" customFormat="false" ht="15" hidden="false" customHeight="false" outlineLevel="0" collapsed="false">
      <c r="B284" s="0" t="n">
        <f aca="false">$B$10+B283</f>
        <v>13.7500000000001</v>
      </c>
      <c r="C284" s="0" t="n">
        <f aca="false">IF(Eingabe_Ausgabe!$B$13=1,Berechnung!C283,C283+G283*B284)</f>
        <v>41.0002641713586</v>
      </c>
      <c r="D284" s="0" t="n">
        <f aca="false">IF(Eingabe_Ausgabe!$B$13=1,Berechnung!D283+dt*g,D283+H283*B284)</f>
        <v>-367.411552794548</v>
      </c>
      <c r="E284" s="0" t="n">
        <f aca="false">0.5*roh_luft*Eingabe_Ausgabe!$B$7*(C284*C284+D284*D284)</f>
        <v>9675622.66012104</v>
      </c>
      <c r="F284" s="0" t="n">
        <f aca="false">ATAN(D284/C284)</f>
        <v>-1.45966390694328</v>
      </c>
      <c r="G284" s="0" t="n">
        <f aca="false">IF(Eingabe_Ausgabe!$B$13=1,0,-COS(F284)*E284/m)</f>
        <v>0</v>
      </c>
      <c r="H284" s="0" t="n">
        <f aca="false">IF(Eingabe_Ausgabe!$B$13=1,g,g-SIN(F284)*E284/m)</f>
        <v>-9.81</v>
      </c>
      <c r="I284" s="18" t="n">
        <f aca="false">IF(AND(N284&lt;=0,I283=0,N283&gt;0),1,0)</f>
        <v>0</v>
      </c>
      <c r="J284" s="18" t="n">
        <f aca="false">IF($B$1*3.6&lt;=K284,1,0)</f>
        <v>0</v>
      </c>
      <c r="K284" s="21" t="n">
        <f aca="false">IF(N283&lt;=0,0,SQRT(C284*C284+D284*D284)*3.6)</f>
        <v>0</v>
      </c>
      <c r="L284" s="0" t="n">
        <f aca="false">DEGREES(F284)</f>
        <v>-83.6325813754263</v>
      </c>
      <c r="M284" s="0" t="n">
        <f aca="false">M283+C284*B284</f>
        <v>77798.0012651529</v>
      </c>
      <c r="N284" s="0" t="n">
        <f aca="false">N283+D284*B284</f>
        <v>-610657.318927657</v>
      </c>
      <c r="O284" s="0" t="n">
        <f aca="false">O283+$C$9*B284</f>
        <v>77798.0012651529</v>
      </c>
      <c r="P284" s="0" t="n">
        <f aca="false">P283+v_Anfang*SIN(alpha)*B284+g/2*B284*B284</f>
        <v>-525185.854552658</v>
      </c>
    </row>
    <row r="285" customFormat="false" ht="15" hidden="false" customHeight="false" outlineLevel="0" collapsed="false">
      <c r="B285" s="0" t="n">
        <f aca="false">$B$10+B284</f>
        <v>13.8000000000001</v>
      </c>
      <c r="C285" s="0" t="n">
        <f aca="false">IF(Eingabe_Ausgabe!$B$13=1,Berechnung!C284,C284+G284*B285)</f>
        <v>41.0002641713586</v>
      </c>
      <c r="D285" s="0" t="n">
        <f aca="false">IF(Eingabe_Ausgabe!$B$13=1,Berechnung!D284+dt*g,D284+H284*B285)</f>
        <v>-367.902052794548</v>
      </c>
      <c r="E285" s="0" t="n">
        <f aca="false">0.5*roh_luft*Eingabe_Ausgabe!$B$7*(C285*C285+D285*D285)</f>
        <v>9701156.1469854</v>
      </c>
      <c r="F285" s="0" t="n">
        <f aca="false">ATAN(D285/C285)</f>
        <v>-1.45981085808751</v>
      </c>
      <c r="G285" s="0" t="n">
        <f aca="false">IF(Eingabe_Ausgabe!$B$13=1,0,-COS(F285)*E285/m)</f>
        <v>0</v>
      </c>
      <c r="H285" s="0" t="n">
        <f aca="false">IF(Eingabe_Ausgabe!$B$13=1,g,g-SIN(F285)*E285/m)</f>
        <v>-9.81</v>
      </c>
      <c r="I285" s="18" t="n">
        <f aca="false">IF(AND(N285&lt;=0,I284=0,N284&gt;0),1,0)</f>
        <v>0</v>
      </c>
      <c r="J285" s="18" t="n">
        <f aca="false">IF($B$1*3.6&lt;=K285,1,0)</f>
        <v>0</v>
      </c>
      <c r="K285" s="21" t="n">
        <f aca="false">IF(N284&lt;=0,0,SQRT(C285*C285+D285*D285)*3.6)</f>
        <v>0</v>
      </c>
      <c r="L285" s="0" t="n">
        <f aca="false">DEGREES(F285)</f>
        <v>-83.6410010557853</v>
      </c>
      <c r="M285" s="0" t="n">
        <f aca="false">M284+C285*B285</f>
        <v>78363.8049107177</v>
      </c>
      <c r="N285" s="0" t="n">
        <f aca="false">N284+D285*B285</f>
        <v>-615734.367256221</v>
      </c>
      <c r="O285" s="0" t="n">
        <f aca="false">O284+$C$9*B285</f>
        <v>78363.8049107177</v>
      </c>
      <c r="P285" s="0" t="n">
        <f aca="false">P284+v_Anfang*SIN(alpha)*B285+g/2*B285*B285</f>
        <v>-529328.794681222</v>
      </c>
    </row>
    <row r="286" customFormat="false" ht="15" hidden="false" customHeight="false" outlineLevel="0" collapsed="false">
      <c r="B286" s="0" t="n">
        <f aca="false">$B$10+B285</f>
        <v>13.8500000000001</v>
      </c>
      <c r="C286" s="0" t="n">
        <f aca="false">IF(Eingabe_Ausgabe!$B$13=1,Berechnung!C285,C285+G285*B286)</f>
        <v>41.0002641713586</v>
      </c>
      <c r="D286" s="0" t="n">
        <f aca="false">IF(Eingabe_Ausgabe!$B$13=1,Berechnung!D285+dt*g,D285+H285*B286)</f>
        <v>-368.392552794548</v>
      </c>
      <c r="E286" s="0" t="n">
        <f aca="false">0.5*roh_luft*Eingabe_Ausgabe!$B$7*(C286*C286+D286*D286)</f>
        <v>9726723.69870375</v>
      </c>
      <c r="F286" s="0" t="n">
        <f aca="false">ATAN(D286/C286)</f>
        <v>-1.45995742270667</v>
      </c>
      <c r="G286" s="0" t="n">
        <f aca="false">IF(Eingabe_Ausgabe!$B$13=1,0,-COS(F286)*E286/m)</f>
        <v>0</v>
      </c>
      <c r="H286" s="0" t="n">
        <f aca="false">IF(Eingabe_Ausgabe!$B$13=1,g,g-SIN(F286)*E286/m)</f>
        <v>-9.81</v>
      </c>
      <c r="I286" s="18" t="n">
        <f aca="false">IF(AND(N286&lt;=0,I285=0,N285&gt;0),1,0)</f>
        <v>0</v>
      </c>
      <c r="J286" s="18" t="n">
        <f aca="false">IF($B$1*3.6&lt;=K286,1,0)</f>
        <v>0</v>
      </c>
      <c r="K286" s="21" t="n">
        <f aca="false">IF(N285&lt;=0,0,SQRT(C286*C286+D286*D286)*3.6)</f>
        <v>0</v>
      </c>
      <c r="L286" s="0" t="n">
        <f aca="false">DEGREES(F286)</f>
        <v>-83.6493985898893</v>
      </c>
      <c r="M286" s="0" t="n">
        <f aca="false">M285+C286*B286</f>
        <v>78931.658569491</v>
      </c>
      <c r="N286" s="0" t="n">
        <f aca="false">N285+D286*B286</f>
        <v>-620836.604112426</v>
      </c>
      <c r="O286" s="0" t="n">
        <f aca="false">O285+$C$9*B286</f>
        <v>78931.658569491</v>
      </c>
      <c r="P286" s="0" t="n">
        <f aca="false">P285+v_Anfang*SIN(alpha)*B286+g/2*B286*B286</f>
        <v>-533490.142174927</v>
      </c>
    </row>
    <row r="287" customFormat="false" ht="15" hidden="false" customHeight="false" outlineLevel="0" collapsed="false">
      <c r="B287" s="0" t="n">
        <f aca="false">$B$10+B286</f>
        <v>13.9000000000001</v>
      </c>
      <c r="C287" s="0" t="n">
        <f aca="false">IF(Eingabe_Ausgabe!$B$13=1,Berechnung!C286,C286+G286*B287)</f>
        <v>41.0002641713586</v>
      </c>
      <c r="D287" s="0" t="n">
        <f aca="false">IF(Eingabe_Ausgabe!$B$13=1,Berechnung!D286+dt*g,D286+H286*B287)</f>
        <v>-368.883052794548</v>
      </c>
      <c r="E287" s="0" t="n">
        <f aca="false">0.5*roh_luft*Eingabe_Ausgabe!$B$7*(C287*C287+D287*D287)</f>
        <v>9752325.31527609</v>
      </c>
      <c r="F287" s="0" t="n">
        <f aca="false">ATAN(D287/C287)</f>
        <v>-1.4601036023175</v>
      </c>
      <c r="G287" s="0" t="n">
        <f aca="false">IF(Eingabe_Ausgabe!$B$13=1,0,-COS(F287)*E287/m)</f>
        <v>0</v>
      </c>
      <c r="H287" s="0" t="n">
        <f aca="false">IF(Eingabe_Ausgabe!$B$13=1,g,g-SIN(F287)*E287/m)</f>
        <v>-9.81</v>
      </c>
      <c r="I287" s="18" t="n">
        <f aca="false">IF(AND(N287&lt;=0,I286=0,N286&gt;0),1,0)</f>
        <v>0</v>
      </c>
      <c r="J287" s="18" t="n">
        <f aca="false">IF($B$1*3.6&lt;=K287,1,0)</f>
        <v>0</v>
      </c>
      <c r="K287" s="21" t="n">
        <f aca="false">IF(N286&lt;=0,0,SQRT(C287*C287+D287*D287)*3.6)</f>
        <v>0</v>
      </c>
      <c r="L287" s="0" t="n">
        <f aca="false">DEGREES(F287)</f>
        <v>-83.6577740646409</v>
      </c>
      <c r="M287" s="0" t="n">
        <f aca="false">M286+C287*B287</f>
        <v>79501.5622414729</v>
      </c>
      <c r="N287" s="0" t="n">
        <f aca="false">N286+D287*B287</f>
        <v>-625964.07854627</v>
      </c>
      <c r="O287" s="0" t="n">
        <f aca="false">O286+$C$9*B287</f>
        <v>79501.5622414729</v>
      </c>
      <c r="P287" s="0" t="n">
        <f aca="false">P286+v_Anfang*SIN(alpha)*B287+g/2*B287*B287</f>
        <v>-537669.921558771</v>
      </c>
    </row>
    <row r="288" customFormat="false" ht="15" hidden="false" customHeight="false" outlineLevel="0" collapsed="false">
      <c r="B288" s="0" t="n">
        <f aca="false">$B$10+B287</f>
        <v>13.9500000000001</v>
      </c>
      <c r="C288" s="0" t="n">
        <f aca="false">IF(Eingabe_Ausgabe!$B$13=1,Berechnung!C287,C287+G287*B288)</f>
        <v>41.0002641713586</v>
      </c>
      <c r="D288" s="0" t="n">
        <f aca="false">IF(Eingabe_Ausgabe!$B$13=1,Berechnung!D287+dt*g,D287+H287*B288)</f>
        <v>-369.373552794548</v>
      </c>
      <c r="E288" s="0" t="n">
        <f aca="false">0.5*roh_luft*Eingabe_Ausgabe!$B$7*(C288*C288+D288*D288)</f>
        <v>9777960.99670243</v>
      </c>
      <c r="F288" s="0" t="n">
        <f aca="false">ATAN(D288/C288)</f>
        <v>-1.46024939842885</v>
      </c>
      <c r="G288" s="0" t="n">
        <f aca="false">IF(Eingabe_Ausgabe!$B$13=1,0,-COS(F288)*E288/m)</f>
        <v>0</v>
      </c>
      <c r="H288" s="0" t="n">
        <f aca="false">IF(Eingabe_Ausgabe!$B$13=1,g,g-SIN(F288)*E288/m)</f>
        <v>-9.81</v>
      </c>
      <c r="I288" s="18" t="n">
        <f aca="false">IF(AND(N288&lt;=0,I287=0,N287&gt;0),1,0)</f>
        <v>0</v>
      </c>
      <c r="J288" s="18" t="n">
        <f aca="false">IF($B$1*3.6&lt;=K288,1,0)</f>
        <v>0</v>
      </c>
      <c r="K288" s="21" t="n">
        <f aca="false">IF(N287&lt;=0,0,SQRT(C288*C288+D288*D288)*3.6)</f>
        <v>0</v>
      </c>
      <c r="L288" s="0" t="n">
        <f aca="false">DEGREES(F288)</f>
        <v>-83.6661275664907</v>
      </c>
      <c r="M288" s="0" t="n">
        <f aca="false">M287+C288*B288</f>
        <v>80073.5159266633</v>
      </c>
      <c r="N288" s="0" t="n">
        <f aca="false">N287+D288*B288</f>
        <v>-631116.839607754</v>
      </c>
      <c r="O288" s="0" t="n">
        <f aca="false">O287+$C$9*B288</f>
        <v>80073.5159266633</v>
      </c>
      <c r="P288" s="0" t="n">
        <f aca="false">P287+v_Anfang*SIN(alpha)*B288+g/2*B288*B288</f>
        <v>-541868.157357755</v>
      </c>
    </row>
    <row r="289" customFormat="false" ht="15" hidden="false" customHeight="false" outlineLevel="0" collapsed="false">
      <c r="B289" s="0" t="n">
        <f aca="false">$B$10+B288</f>
        <v>14.0000000000001</v>
      </c>
      <c r="C289" s="0" t="n">
        <f aca="false">IF(Eingabe_Ausgabe!$B$13=1,Berechnung!C288,C288+G288*B289)</f>
        <v>41.0002641713586</v>
      </c>
      <c r="D289" s="0" t="n">
        <f aca="false">IF(Eingabe_Ausgabe!$B$13=1,Berechnung!D288+dt*g,D288+H288*B289)</f>
        <v>-369.864052794548</v>
      </c>
      <c r="E289" s="0" t="n">
        <f aca="false">0.5*roh_luft*Eingabe_Ausgabe!$B$7*(C289*C289+D289*D289)</f>
        <v>9803630.74298276</v>
      </c>
      <c r="F289" s="0" t="n">
        <f aca="false">ATAN(D289/C289)</f>
        <v>-1.46039481254173</v>
      </c>
      <c r="G289" s="0" t="n">
        <f aca="false">IF(Eingabe_Ausgabe!$B$13=1,0,-COS(F289)*E289/m)</f>
        <v>0</v>
      </c>
      <c r="H289" s="0" t="n">
        <f aca="false">IF(Eingabe_Ausgabe!$B$13=1,g,g-SIN(F289)*E289/m)</f>
        <v>-9.81</v>
      </c>
      <c r="I289" s="18" t="n">
        <f aca="false">IF(AND(N289&lt;=0,I288=0,N288&gt;0),1,0)</f>
        <v>0</v>
      </c>
      <c r="J289" s="18" t="n">
        <f aca="false">IF($B$1*3.6&lt;=K289,1,0)</f>
        <v>0</v>
      </c>
      <c r="K289" s="21" t="n">
        <f aca="false">IF(N288&lt;=0,0,SQRT(C289*C289+D289*D289)*3.6)</f>
        <v>0</v>
      </c>
      <c r="L289" s="0" t="n">
        <f aca="false">DEGREES(F289)</f>
        <v>-83.6744591814399</v>
      </c>
      <c r="M289" s="0" t="n">
        <f aca="false">M288+C289*B289</f>
        <v>80647.5196250624</v>
      </c>
      <c r="N289" s="0" t="n">
        <f aca="false">N288+D289*B289</f>
        <v>-636294.936346878</v>
      </c>
      <c r="O289" s="0" t="n">
        <f aca="false">O288+$C$9*B289</f>
        <v>80647.5196250624</v>
      </c>
      <c r="P289" s="0" t="n">
        <f aca="false">P288+v_Anfang*SIN(alpha)*B289+g/2*B289*B289</f>
        <v>-546084.874096879</v>
      </c>
    </row>
    <row r="290" customFormat="false" ht="15" hidden="false" customHeight="false" outlineLevel="0" collapsed="false">
      <c r="B290" s="0" t="n">
        <f aca="false">$B$10+B289</f>
        <v>14.0500000000001</v>
      </c>
      <c r="C290" s="0" t="n">
        <f aca="false">IF(Eingabe_Ausgabe!$B$13=1,Berechnung!C289,C289+G289*B290)</f>
        <v>41.0002641713586</v>
      </c>
      <c r="D290" s="0" t="n">
        <f aca="false">IF(Eingabe_Ausgabe!$B$13=1,Berechnung!D289+dt*g,D289+H289*B290)</f>
        <v>-370.354552794548</v>
      </c>
      <c r="E290" s="0" t="n">
        <f aca="false">0.5*roh_luft*Eingabe_Ausgabe!$B$7*(C290*C290+D290*D290)</f>
        <v>9829334.55411709</v>
      </c>
      <c r="F290" s="0" t="n">
        <f aca="false">ATAN(D290/C290)</f>
        <v>-1.46053984614933</v>
      </c>
      <c r="G290" s="0" t="n">
        <f aca="false">IF(Eingabe_Ausgabe!$B$13=1,0,-COS(F290)*E290/m)</f>
        <v>0</v>
      </c>
      <c r="H290" s="0" t="n">
        <f aca="false">IF(Eingabe_Ausgabe!$B$13=1,g,g-SIN(F290)*E290/m)</f>
        <v>-9.81</v>
      </c>
      <c r="I290" s="18" t="n">
        <f aca="false">IF(AND(N290&lt;=0,I289=0,N289&gt;0),1,0)</f>
        <v>0</v>
      </c>
      <c r="J290" s="18" t="n">
        <f aca="false">IF($B$1*3.6&lt;=K290,1,0)</f>
        <v>0</v>
      </c>
      <c r="K290" s="21" t="n">
        <f aca="false">IF(N289&lt;=0,0,SQRT(C290*C290+D290*D290)*3.6)</f>
        <v>0</v>
      </c>
      <c r="L290" s="0" t="n">
        <f aca="false">DEGREES(F290)</f>
        <v>-83.6827689950434</v>
      </c>
      <c r="M290" s="0" t="n">
        <f aca="false">M289+C290*B290</f>
        <v>81223.5733366699</v>
      </c>
      <c r="N290" s="0" t="n">
        <f aca="false">N289+D290*B290</f>
        <v>-641498.417813641</v>
      </c>
      <c r="O290" s="0" t="n">
        <f aca="false">O289+$C$9*B290</f>
        <v>81223.5733366699</v>
      </c>
      <c r="P290" s="0" t="n">
        <f aca="false">P289+v_Anfang*SIN(alpha)*B290+g/2*B290*B290</f>
        <v>-550320.096301142</v>
      </c>
    </row>
    <row r="291" customFormat="false" ht="15" hidden="false" customHeight="false" outlineLevel="0" collapsed="false">
      <c r="B291" s="0" t="n">
        <f aca="false">$B$10+B290</f>
        <v>14.1000000000001</v>
      </c>
      <c r="C291" s="0" t="n">
        <f aca="false">IF(Eingabe_Ausgabe!$B$13=1,Berechnung!C290,C290+G290*B291)</f>
        <v>41.0002641713586</v>
      </c>
      <c r="D291" s="0" t="n">
        <f aca="false">IF(Eingabe_Ausgabe!$B$13=1,Berechnung!D290+dt*g,D290+H290*B291)</f>
        <v>-370.845052794548</v>
      </c>
      <c r="E291" s="0" t="n">
        <f aca="false">0.5*roh_luft*Eingabe_Ausgabe!$B$7*(C291*C291+D291*D291)</f>
        <v>9855072.43010541</v>
      </c>
      <c r="F291" s="0" t="n">
        <f aca="false">ATAN(D291/C291)</f>
        <v>-1.46068450073715</v>
      </c>
      <c r="G291" s="0" t="n">
        <f aca="false">IF(Eingabe_Ausgabe!$B$13=1,0,-COS(F291)*E291/m)</f>
        <v>0</v>
      </c>
      <c r="H291" s="0" t="n">
        <f aca="false">IF(Eingabe_Ausgabe!$B$13=1,g,g-SIN(F291)*E291/m)</f>
        <v>-9.81</v>
      </c>
      <c r="I291" s="18" t="n">
        <f aca="false">IF(AND(N291&lt;=0,I290=0,N290&gt;0),1,0)</f>
        <v>0</v>
      </c>
      <c r="J291" s="18" t="n">
        <f aca="false">IF($B$1*3.6&lt;=K291,1,0)</f>
        <v>0</v>
      </c>
      <c r="K291" s="21" t="n">
        <f aca="false">IF(N290&lt;=0,0,SQRT(C291*C291+D291*D291)*3.6)</f>
        <v>0</v>
      </c>
      <c r="L291" s="0" t="n">
        <f aca="false">DEGREES(F291)</f>
        <v>-83.6910570924124</v>
      </c>
      <c r="M291" s="0" t="n">
        <f aca="false">M290+C291*B291</f>
        <v>81801.6770614861</v>
      </c>
      <c r="N291" s="0" t="n">
        <f aca="false">N290+D291*B291</f>
        <v>-646727.333058044</v>
      </c>
      <c r="O291" s="0" t="n">
        <f aca="false">O290+$C$9*B291</f>
        <v>81801.6770614861</v>
      </c>
      <c r="P291" s="0" t="n">
        <f aca="false">P290+v_Anfang*SIN(alpha)*B291+g/2*B291*B291</f>
        <v>-554573.848495545</v>
      </c>
    </row>
    <row r="292" customFormat="false" ht="15" hidden="false" customHeight="false" outlineLevel="0" collapsed="false">
      <c r="B292" s="0" t="n">
        <f aca="false">$B$10+B291</f>
        <v>14.1500000000001</v>
      </c>
      <c r="C292" s="0" t="n">
        <f aca="false">IF(Eingabe_Ausgabe!$B$13=1,Berechnung!C291,C291+G291*B292)</f>
        <v>41.0002641713586</v>
      </c>
      <c r="D292" s="0" t="n">
        <f aca="false">IF(Eingabe_Ausgabe!$B$13=1,Berechnung!D291+dt*g,D291+H291*B292)</f>
        <v>-371.335552794548</v>
      </c>
      <c r="E292" s="0" t="n">
        <f aca="false">0.5*roh_luft*Eingabe_Ausgabe!$B$7*(C292*C292+D292*D292)</f>
        <v>9880844.37094772</v>
      </c>
      <c r="F292" s="0" t="n">
        <f aca="false">ATAN(D292/C292)</f>
        <v>-1.46082877778296</v>
      </c>
      <c r="G292" s="0" t="n">
        <f aca="false">IF(Eingabe_Ausgabe!$B$13=1,0,-COS(F292)*E292/m)</f>
        <v>0</v>
      </c>
      <c r="H292" s="0" t="n">
        <f aca="false">IF(Eingabe_Ausgabe!$B$13=1,g,g-SIN(F292)*E292/m)</f>
        <v>-9.81</v>
      </c>
      <c r="I292" s="18" t="n">
        <f aca="false">IF(AND(N292&lt;=0,I291=0,N291&gt;0),1,0)</f>
        <v>0</v>
      </c>
      <c r="J292" s="18" t="n">
        <f aca="false">IF($B$1*3.6&lt;=K292,1,0)</f>
        <v>0</v>
      </c>
      <c r="K292" s="21" t="n">
        <f aca="false">IF(N291&lt;=0,0,SQRT(C292*C292+D292*D292)*3.6)</f>
        <v>0</v>
      </c>
      <c r="L292" s="0" t="n">
        <f aca="false">DEGREES(F292)</f>
        <v>-83.6993235582179</v>
      </c>
      <c r="M292" s="0" t="n">
        <f aca="false">M291+C292*B292</f>
        <v>82381.8307995108</v>
      </c>
      <c r="N292" s="0" t="n">
        <f aca="false">N291+D292*B292</f>
        <v>-651981.731130087</v>
      </c>
      <c r="O292" s="0" t="n">
        <f aca="false">O291+$C$9*B292</f>
        <v>82381.8307995108</v>
      </c>
      <c r="P292" s="0" t="n">
        <f aca="false">P291+v_Anfang*SIN(alpha)*B292+g/2*B292*B292</f>
        <v>-558846.155205088</v>
      </c>
    </row>
    <row r="293" customFormat="false" ht="15" hidden="false" customHeight="false" outlineLevel="0" collapsed="false">
      <c r="B293" s="0" t="n">
        <f aca="false">$B$10+B292</f>
        <v>14.2000000000001</v>
      </c>
      <c r="C293" s="0" t="n">
        <f aca="false">IF(Eingabe_Ausgabe!$B$13=1,Berechnung!C292,C292+G292*B293)</f>
        <v>41.0002641713586</v>
      </c>
      <c r="D293" s="0" t="n">
        <f aca="false">IF(Eingabe_Ausgabe!$B$13=1,Berechnung!D292+dt*g,D292+H292*B293)</f>
        <v>-371.826052794548</v>
      </c>
      <c r="E293" s="0" t="n">
        <f aca="false">0.5*roh_luft*Eingabe_Ausgabe!$B$7*(C293*C293+D293*D293)</f>
        <v>9906650.37664403</v>
      </c>
      <c r="F293" s="0" t="n">
        <f aca="false">ATAN(D293/C293)</f>
        <v>-1.4609726787569</v>
      </c>
      <c r="G293" s="0" t="n">
        <f aca="false">IF(Eingabe_Ausgabe!$B$13=1,0,-COS(F293)*E293/m)</f>
        <v>0</v>
      </c>
      <c r="H293" s="0" t="n">
        <f aca="false">IF(Eingabe_Ausgabe!$B$13=1,g,g-SIN(F293)*E293/m)</f>
        <v>-9.81</v>
      </c>
      <c r="I293" s="18" t="n">
        <f aca="false">IF(AND(N293&lt;=0,I292=0,N292&gt;0),1,0)</f>
        <v>0</v>
      </c>
      <c r="J293" s="18" t="n">
        <f aca="false">IF($B$1*3.6&lt;=K293,1,0)</f>
        <v>0</v>
      </c>
      <c r="K293" s="21" t="n">
        <f aca="false">IF(N292&lt;=0,0,SQRT(C293*C293+D293*D293)*3.6)</f>
        <v>0</v>
      </c>
      <c r="L293" s="0" t="n">
        <f aca="false">DEGREES(F293)</f>
        <v>-83.7075684766927</v>
      </c>
      <c r="M293" s="0" t="n">
        <f aca="false">M292+C293*B293</f>
        <v>82964.0345507441</v>
      </c>
      <c r="N293" s="0" t="n">
        <f aca="false">N292+D293*B293</f>
        <v>-657261.66107977</v>
      </c>
      <c r="O293" s="0" t="n">
        <f aca="false">O292+$C$9*B293</f>
        <v>82964.0345507441</v>
      </c>
      <c r="P293" s="0" t="n">
        <f aca="false">P292+v_Anfang*SIN(alpha)*B293+g/2*B293*B293</f>
        <v>-563137.040954771</v>
      </c>
    </row>
    <row r="294" customFormat="false" ht="15" hidden="false" customHeight="false" outlineLevel="0" collapsed="false">
      <c r="B294" s="0" t="n">
        <f aca="false">$B$10+B293</f>
        <v>14.2500000000001</v>
      </c>
      <c r="C294" s="0" t="n">
        <f aca="false">IF(Eingabe_Ausgabe!$B$13=1,Berechnung!C293,C293+G293*B294)</f>
        <v>41.0002641713586</v>
      </c>
      <c r="D294" s="0" t="n">
        <f aca="false">IF(Eingabe_Ausgabe!$B$13=1,Berechnung!D293+dt*g,D293+H293*B294)</f>
        <v>-372.316552794548</v>
      </c>
      <c r="E294" s="0" t="n">
        <f aca="false">0.5*roh_luft*Eingabe_Ausgabe!$B$7*(C294*C294+D294*D294)</f>
        <v>9932490.44719433</v>
      </c>
      <c r="F294" s="0" t="n">
        <f aca="false">ATAN(D294/C294)</f>
        <v>-1.46111620512153</v>
      </c>
      <c r="G294" s="0" t="n">
        <f aca="false">IF(Eingabe_Ausgabe!$B$13=1,0,-COS(F294)*E294/m)</f>
        <v>0</v>
      </c>
      <c r="H294" s="0" t="n">
        <f aca="false">IF(Eingabe_Ausgabe!$B$13=1,g,g-SIN(F294)*E294/m)</f>
        <v>-9.81</v>
      </c>
      <c r="I294" s="18" t="n">
        <f aca="false">IF(AND(N294&lt;=0,I293=0,N293&gt;0),1,0)</f>
        <v>0</v>
      </c>
      <c r="J294" s="18" t="n">
        <f aca="false">IF($B$1*3.6&lt;=K294,1,0)</f>
        <v>0</v>
      </c>
      <c r="K294" s="21" t="n">
        <f aca="false">IF(N293&lt;=0,0,SQRT(C294*C294+D294*D294)*3.6)</f>
        <v>0</v>
      </c>
      <c r="L294" s="0" t="n">
        <f aca="false">DEGREES(F294)</f>
        <v>-83.7157919316348</v>
      </c>
      <c r="M294" s="0" t="n">
        <f aca="false">M293+C294*B294</f>
        <v>83548.288315186</v>
      </c>
      <c r="N294" s="0" t="n">
        <f aca="false">N293+D294*B294</f>
        <v>-662567.171957092</v>
      </c>
      <c r="O294" s="0" t="n">
        <f aca="false">O293+$C$9*B294</f>
        <v>83548.288315186</v>
      </c>
      <c r="P294" s="0" t="n">
        <f aca="false">P293+v_Anfang*SIN(alpha)*B294+g/2*B294*B294</f>
        <v>-567446.530269593</v>
      </c>
    </row>
    <row r="295" customFormat="false" ht="15" hidden="false" customHeight="false" outlineLevel="0" collapsed="false">
      <c r="B295" s="0" t="n">
        <f aca="false">$B$10+B294</f>
        <v>14.3000000000001</v>
      </c>
      <c r="C295" s="0" t="n">
        <f aca="false">IF(Eingabe_Ausgabe!$B$13=1,Berechnung!C294,C294+G294*B295)</f>
        <v>41.0002641713586</v>
      </c>
      <c r="D295" s="0" t="n">
        <f aca="false">IF(Eingabe_Ausgabe!$B$13=1,Berechnung!D294+dt*g,D294+H294*B295)</f>
        <v>-372.807052794548</v>
      </c>
      <c r="E295" s="0" t="n">
        <f aca="false">0.5*roh_luft*Eingabe_Ausgabe!$B$7*(C295*C295+D295*D295)</f>
        <v>9958364.58259863</v>
      </c>
      <c r="F295" s="0" t="n">
        <f aca="false">ATAN(D295/C295)</f>
        <v>-1.46125935833185</v>
      </c>
      <c r="G295" s="0" t="n">
        <f aca="false">IF(Eingabe_Ausgabe!$B$13=1,0,-COS(F295)*E295/m)</f>
        <v>0</v>
      </c>
      <c r="H295" s="0" t="n">
        <f aca="false">IF(Eingabe_Ausgabe!$B$13=1,g,g-SIN(F295)*E295/m)</f>
        <v>-9.81</v>
      </c>
      <c r="I295" s="18" t="n">
        <f aca="false">IF(AND(N295&lt;=0,I294=0,N294&gt;0),1,0)</f>
        <v>0</v>
      </c>
      <c r="J295" s="18" t="n">
        <f aca="false">IF($B$1*3.6&lt;=K295,1,0)</f>
        <v>0</v>
      </c>
      <c r="K295" s="21" t="n">
        <f aca="false">IF(N294&lt;=0,0,SQRT(C295*C295+D295*D295)*3.6)</f>
        <v>0</v>
      </c>
      <c r="L295" s="0" t="n">
        <f aca="false">DEGREES(F295)</f>
        <v>-83.72399400641</v>
      </c>
      <c r="M295" s="0" t="n">
        <f aca="false">M294+C295*B295</f>
        <v>84134.5920928364</v>
      </c>
      <c r="N295" s="0" t="n">
        <f aca="false">N294+D295*B295</f>
        <v>-667898.312812054</v>
      </c>
      <c r="O295" s="0" t="n">
        <f aca="false">O294+$C$9*B295</f>
        <v>84134.5920928364</v>
      </c>
      <c r="P295" s="0" t="n">
        <f aca="false">P294+v_Anfang*SIN(alpha)*B295+g/2*B295*B295</f>
        <v>-571774.647674555</v>
      </c>
    </row>
    <row r="296" customFormat="false" ht="15" hidden="false" customHeight="false" outlineLevel="0" collapsed="false">
      <c r="B296" s="0" t="n">
        <f aca="false">$B$10+B295</f>
        <v>14.3500000000001</v>
      </c>
      <c r="C296" s="0" t="n">
        <f aca="false">IF(Eingabe_Ausgabe!$B$13=1,Berechnung!C295,C295+G295*B296)</f>
        <v>41.0002641713586</v>
      </c>
      <c r="D296" s="0" t="n">
        <f aca="false">IF(Eingabe_Ausgabe!$B$13=1,Berechnung!D295+dt*g,D295+H295*B296)</f>
        <v>-373.297552794548</v>
      </c>
      <c r="E296" s="0" t="n">
        <f aca="false">0.5*roh_luft*Eingabe_Ausgabe!$B$7*(C296*C296+D296*D296)</f>
        <v>9984272.78285692</v>
      </c>
      <c r="F296" s="0" t="n">
        <f aca="false">ATAN(D296/C296)</f>
        <v>-1.46140213983538</v>
      </c>
      <c r="G296" s="0" t="n">
        <f aca="false">IF(Eingabe_Ausgabe!$B$13=1,0,-COS(F296)*E296/m)</f>
        <v>0</v>
      </c>
      <c r="H296" s="0" t="n">
        <f aca="false">IF(Eingabe_Ausgabe!$B$13=1,g,g-SIN(F296)*E296/m)</f>
        <v>-9.81</v>
      </c>
      <c r="I296" s="18" t="n">
        <f aca="false">IF(AND(N296&lt;=0,I295=0,N295&gt;0),1,0)</f>
        <v>0</v>
      </c>
      <c r="J296" s="18" t="n">
        <f aca="false">IF($B$1*3.6&lt;=K296,1,0)</f>
        <v>0</v>
      </c>
      <c r="K296" s="21" t="n">
        <f aca="false">IF(N295&lt;=0,0,SQRT(C296*C296+D296*D296)*3.6)</f>
        <v>0</v>
      </c>
      <c r="L296" s="0" t="n">
        <f aca="false">DEGREES(F296)</f>
        <v>-83.7321747839546</v>
      </c>
      <c r="M296" s="0" t="n">
        <f aca="false">M295+C296*B296</f>
        <v>84722.9458836954</v>
      </c>
      <c r="N296" s="0" t="n">
        <f aca="false">N295+D296*B296</f>
        <v>-673255.132694656</v>
      </c>
      <c r="O296" s="0" t="n">
        <f aca="false">O295+$C$9*B296</f>
        <v>84722.9458836954</v>
      </c>
      <c r="P296" s="0" t="n">
        <f aca="false">P295+v_Anfang*SIN(alpha)*B296+g/2*B296*B296</f>
        <v>-576121.417694657</v>
      </c>
    </row>
    <row r="297" customFormat="false" ht="15" hidden="false" customHeight="false" outlineLevel="0" collapsed="false">
      <c r="B297" s="0" t="n">
        <f aca="false">$B$10+B296</f>
        <v>14.4000000000001</v>
      </c>
      <c r="C297" s="0" t="n">
        <f aca="false">IF(Eingabe_Ausgabe!$B$13=1,Berechnung!C296,C296+G296*B297)</f>
        <v>41.0002641713586</v>
      </c>
      <c r="D297" s="0" t="n">
        <f aca="false">IF(Eingabe_Ausgabe!$B$13=1,Berechnung!D296+dt*g,D296+H296*B297)</f>
        <v>-373.788052794548</v>
      </c>
      <c r="E297" s="0" t="n">
        <f aca="false">0.5*roh_luft*Eingabe_Ausgabe!$B$7*(C297*C297+D297*D297)</f>
        <v>10010215.0479692</v>
      </c>
      <c r="F297" s="0" t="n">
        <f aca="false">ATAN(D297/C297)</f>
        <v>-1.46154455107218</v>
      </c>
      <c r="G297" s="0" t="n">
        <f aca="false">IF(Eingabe_Ausgabe!$B$13=1,0,-COS(F297)*E297/m)</f>
        <v>0</v>
      </c>
      <c r="H297" s="0" t="n">
        <f aca="false">IF(Eingabe_Ausgabe!$B$13=1,g,g-SIN(F297)*E297/m)</f>
        <v>-9.81</v>
      </c>
      <c r="I297" s="18" t="n">
        <f aca="false">IF(AND(N297&lt;=0,I296=0,N296&gt;0),1,0)</f>
        <v>0</v>
      </c>
      <c r="J297" s="18" t="n">
        <f aca="false">IF($B$1*3.6&lt;=K297,1,0)</f>
        <v>0</v>
      </c>
      <c r="K297" s="21" t="n">
        <f aca="false">IF(N296&lt;=0,0,SQRT(C297*C297+D297*D297)*3.6)</f>
        <v>0</v>
      </c>
      <c r="L297" s="0" t="n">
        <f aca="false">DEGREES(F297)</f>
        <v>-83.7403343467783</v>
      </c>
      <c r="M297" s="0" t="n">
        <f aca="false">M296+C297*B297</f>
        <v>85313.349687763</v>
      </c>
      <c r="N297" s="0" t="n">
        <f aca="false">N296+D297*B297</f>
        <v>-678637.680654898</v>
      </c>
      <c r="O297" s="0" t="n">
        <f aca="false">O296+$C$9*B297</f>
        <v>85313.349687763</v>
      </c>
      <c r="P297" s="0" t="n">
        <f aca="false">P296+v_Anfang*SIN(alpha)*B297+g/2*B297*B297</f>
        <v>-580486.864854899</v>
      </c>
    </row>
    <row r="298" customFormat="false" ht="15" hidden="false" customHeight="false" outlineLevel="0" collapsed="false">
      <c r="B298" s="0" t="n">
        <f aca="false">$B$10+B297</f>
        <v>14.4500000000001</v>
      </c>
      <c r="C298" s="0" t="n">
        <f aca="false">IF(Eingabe_Ausgabe!$B$13=1,Berechnung!C297,C297+G297*B298)</f>
        <v>41.0002641713586</v>
      </c>
      <c r="D298" s="0" t="n">
        <f aca="false">IF(Eingabe_Ausgabe!$B$13=1,Berechnung!D297+dt*g,D297+H297*B298)</f>
        <v>-374.278552794548</v>
      </c>
      <c r="E298" s="0" t="n">
        <f aca="false">0.5*roh_luft*Eingabe_Ausgabe!$B$7*(C298*C298+D298*D298)</f>
        <v>10036191.3779355</v>
      </c>
      <c r="F298" s="0" t="n">
        <f aca="false">ATAN(D298/C298)</f>
        <v>-1.46168659347491</v>
      </c>
      <c r="G298" s="0" t="n">
        <f aca="false">IF(Eingabe_Ausgabe!$B$13=1,0,-COS(F298)*E298/m)</f>
        <v>0</v>
      </c>
      <c r="H298" s="0" t="n">
        <f aca="false">IF(Eingabe_Ausgabe!$B$13=1,g,g-SIN(F298)*E298/m)</f>
        <v>-9.81</v>
      </c>
      <c r="I298" s="18" t="n">
        <f aca="false">IF(AND(N298&lt;=0,I297=0,N297&gt;0),1,0)</f>
        <v>0</v>
      </c>
      <c r="J298" s="18" t="n">
        <f aca="false">IF($B$1*3.6&lt;=K298,1,0)</f>
        <v>0</v>
      </c>
      <c r="K298" s="21" t="n">
        <f aca="false">IF(N297&lt;=0,0,SQRT(C298*C298+D298*D298)*3.6)</f>
        <v>0</v>
      </c>
      <c r="L298" s="0" t="n">
        <f aca="false">DEGREES(F298)</f>
        <v>-83.7484727769669</v>
      </c>
      <c r="M298" s="0" t="n">
        <f aca="false">M297+C298*B298</f>
        <v>85905.8035050391</v>
      </c>
      <c r="N298" s="0" t="n">
        <f aca="false">N297+D298*B298</f>
        <v>-684046.005742779</v>
      </c>
      <c r="O298" s="0" t="n">
        <f aca="false">O297+$C$9*B298</f>
        <v>85905.8035050391</v>
      </c>
      <c r="P298" s="0" t="n">
        <f aca="false">P297+v_Anfang*SIN(alpha)*B298+g/2*B298*B298</f>
        <v>-584871.01368028</v>
      </c>
    </row>
    <row r="299" customFormat="false" ht="15" hidden="false" customHeight="false" outlineLevel="0" collapsed="false">
      <c r="B299" s="0" t="n">
        <f aca="false">$B$10+B298</f>
        <v>14.5000000000001</v>
      </c>
      <c r="C299" s="0" t="n">
        <f aca="false">IF(Eingabe_Ausgabe!$B$13=1,Berechnung!C298,C298+G298*B299)</f>
        <v>41.0002641713586</v>
      </c>
      <c r="D299" s="0" t="n">
        <f aca="false">IF(Eingabe_Ausgabe!$B$13=1,Berechnung!D298+dt*g,D298+H298*B299)</f>
        <v>-374.769052794548</v>
      </c>
      <c r="E299" s="0" t="n">
        <f aca="false">0.5*roh_luft*Eingabe_Ausgabe!$B$7*(C299*C299+D299*D299)</f>
        <v>10062201.7727557</v>
      </c>
      <c r="F299" s="0" t="n">
        <f aca="false">ATAN(D299/C299)</f>
        <v>-1.4618282684689</v>
      </c>
      <c r="G299" s="0" t="n">
        <f aca="false">IF(Eingabe_Ausgabe!$B$13=1,0,-COS(F299)*E299/m)</f>
        <v>0</v>
      </c>
      <c r="H299" s="0" t="n">
        <f aca="false">IF(Eingabe_Ausgabe!$B$13=1,g,g-SIN(F299)*E299/m)</f>
        <v>-9.81</v>
      </c>
      <c r="I299" s="18" t="n">
        <f aca="false">IF(AND(N299&lt;=0,I298=0,N298&gt;0),1,0)</f>
        <v>0</v>
      </c>
      <c r="J299" s="18" t="n">
        <f aca="false">IF($B$1*3.6&lt;=K299,1,0)</f>
        <v>0</v>
      </c>
      <c r="K299" s="21" t="n">
        <f aca="false">IF(N298&lt;=0,0,SQRT(C299*C299+D299*D299)*3.6)</f>
        <v>0</v>
      </c>
      <c r="L299" s="0" t="n">
        <f aca="false">DEGREES(F299)</f>
        <v>-83.7565901561849</v>
      </c>
      <c r="M299" s="0" t="n">
        <f aca="false">M298+C299*B299</f>
        <v>86500.3073355238</v>
      </c>
      <c r="N299" s="0" t="n">
        <f aca="false">N298+D299*B299</f>
        <v>-689480.1570083</v>
      </c>
      <c r="O299" s="0" t="n">
        <f aca="false">O298+$C$9*B299</f>
        <v>86500.3073355238</v>
      </c>
      <c r="P299" s="0" t="n">
        <f aca="false">P298+v_Anfang*SIN(alpha)*B299+g/2*B299*B299</f>
        <v>-589273.888695801</v>
      </c>
    </row>
    <row r="300" customFormat="false" ht="15" hidden="false" customHeight="false" outlineLevel="0" collapsed="false">
      <c r="B300" s="0" t="n">
        <f aca="false">$B$10+B299</f>
        <v>14.5500000000001</v>
      </c>
      <c r="C300" s="0" t="n">
        <f aca="false">IF(Eingabe_Ausgabe!$B$13=1,Berechnung!C299,C299+G299*B300)</f>
        <v>41.0002641713586</v>
      </c>
      <c r="D300" s="0" t="n">
        <f aca="false">IF(Eingabe_Ausgabe!$B$13=1,Berechnung!D299+dt*g,D299+H299*B300)</f>
        <v>-375.259552794548</v>
      </c>
      <c r="E300" s="0" t="n">
        <f aca="false">0.5*roh_luft*Eingabe_Ausgabe!$B$7*(C300*C300+D300*D300)</f>
        <v>10088246.23243</v>
      </c>
      <c r="F300" s="0" t="n">
        <f aca="false">ATAN(D300/C300)</f>
        <v>-1.46196957747215</v>
      </c>
      <c r="G300" s="0" t="n">
        <f aca="false">IF(Eingabe_Ausgabe!$B$13=1,0,-COS(F300)*E300/m)</f>
        <v>0</v>
      </c>
      <c r="H300" s="0" t="n">
        <f aca="false">IF(Eingabe_Ausgabe!$B$13=1,g,g-SIN(F300)*E300/m)</f>
        <v>-9.81</v>
      </c>
      <c r="I300" s="18" t="n">
        <f aca="false">IF(AND(N300&lt;=0,I299=0,N299&gt;0),1,0)</f>
        <v>0</v>
      </c>
      <c r="J300" s="18" t="n">
        <f aca="false">IF($B$1*3.6&lt;=K300,1,0)</f>
        <v>0</v>
      </c>
      <c r="K300" s="21" t="n">
        <f aca="false">IF(N299&lt;=0,0,SQRT(C300*C300+D300*D300)*3.6)</f>
        <v>0</v>
      </c>
      <c r="L300" s="0" t="n">
        <f aca="false">DEGREES(F300)</f>
        <v>-83.7646865656783</v>
      </c>
      <c r="M300" s="0" t="n">
        <f aca="false">M299+C300*B300</f>
        <v>87096.8611792171</v>
      </c>
      <c r="N300" s="0" t="n">
        <f aca="false">N299+D300*B300</f>
        <v>-694940.183501461</v>
      </c>
      <c r="O300" s="0" t="n">
        <f aca="false">O299+$C$9*B300</f>
        <v>87096.8611792171</v>
      </c>
      <c r="P300" s="0" t="n">
        <f aca="false">P299+v_Anfang*SIN(alpha)*B300+g/2*B300*B300</f>
        <v>-593695.514426462</v>
      </c>
    </row>
    <row r="301" customFormat="false" ht="15" hidden="false" customHeight="false" outlineLevel="0" collapsed="false">
      <c r="B301" s="0" t="n">
        <f aca="false">$B$10+B300</f>
        <v>14.6000000000001</v>
      </c>
      <c r="C301" s="0" t="n">
        <f aca="false">IF(Eingabe_Ausgabe!$B$13=1,Berechnung!C300,C300+G300*B301)</f>
        <v>41.0002641713586</v>
      </c>
      <c r="D301" s="0" t="n">
        <f aca="false">IF(Eingabe_Ausgabe!$B$13=1,Berechnung!D300+dt*g,D300+H300*B301)</f>
        <v>-375.750052794548</v>
      </c>
      <c r="E301" s="0" t="n">
        <f aca="false">0.5*roh_luft*Eingabe_Ausgabe!$B$7*(C301*C301+D301*D301)</f>
        <v>10114324.7569583</v>
      </c>
      <c r="F301" s="0" t="n">
        <f aca="false">ATAN(D301/C301)</f>
        <v>-1.46211052189541</v>
      </c>
      <c r="G301" s="0" t="n">
        <f aca="false">IF(Eingabe_Ausgabe!$B$13=1,0,-COS(F301)*E301/m)</f>
        <v>0</v>
      </c>
      <c r="H301" s="0" t="n">
        <f aca="false">IF(Eingabe_Ausgabe!$B$13=1,g,g-SIN(F301)*E301/m)</f>
        <v>-9.81</v>
      </c>
      <c r="I301" s="18" t="n">
        <f aca="false">IF(AND(N301&lt;=0,I300=0,N300&gt;0),1,0)</f>
        <v>0</v>
      </c>
      <c r="J301" s="18" t="n">
        <f aca="false">IF($B$1*3.6&lt;=K301,1,0)</f>
        <v>0</v>
      </c>
      <c r="K301" s="21" t="n">
        <f aca="false">IF(N300&lt;=0,0,SQRT(C301*C301+D301*D301)*3.6)</f>
        <v>0</v>
      </c>
      <c r="L301" s="0" t="n">
        <f aca="false">DEGREES(F301)</f>
        <v>-83.7727620862771</v>
      </c>
      <c r="M301" s="0" t="n">
        <f aca="false">M300+C301*B301</f>
        <v>87695.4650361189</v>
      </c>
      <c r="N301" s="0" t="n">
        <f aca="false">N300+D301*B301</f>
        <v>-700426.134272261</v>
      </c>
      <c r="O301" s="0" t="n">
        <f aca="false">O300+$C$9*B301</f>
        <v>87695.4650361189</v>
      </c>
      <c r="P301" s="0" t="n">
        <f aca="false">P300+v_Anfang*SIN(alpha)*B301+g/2*B301*B301</f>
        <v>-598135.915397262</v>
      </c>
    </row>
    <row r="302" customFormat="false" ht="15" hidden="false" customHeight="false" outlineLevel="0" collapsed="false">
      <c r="B302" s="0" t="n">
        <f aca="false">$B$10+B301</f>
        <v>14.6500000000001</v>
      </c>
      <c r="C302" s="0" t="n">
        <f aca="false">IF(Eingabe_Ausgabe!$B$13=1,Berechnung!C301,C301+G301*B302)</f>
        <v>41.0002641713586</v>
      </c>
      <c r="D302" s="0" t="n">
        <f aca="false">IF(Eingabe_Ausgabe!$B$13=1,Berechnung!D301+dt*g,D301+H301*B302)</f>
        <v>-376.240552794548</v>
      </c>
      <c r="E302" s="0" t="n">
        <f aca="false">0.5*roh_luft*Eingabe_Ausgabe!$B$7*(C302*C302+D302*D302)</f>
        <v>10140437.3463405</v>
      </c>
      <c r="F302" s="0" t="n">
        <f aca="false">ATAN(D302/C302)</f>
        <v>-1.46225110314223</v>
      </c>
      <c r="G302" s="0" t="n">
        <f aca="false">IF(Eingabe_Ausgabe!$B$13=1,0,-COS(F302)*E302/m)</f>
        <v>0</v>
      </c>
      <c r="H302" s="0" t="n">
        <f aca="false">IF(Eingabe_Ausgabe!$B$13=1,g,g-SIN(F302)*E302/m)</f>
        <v>-9.81</v>
      </c>
      <c r="I302" s="18" t="n">
        <f aca="false">IF(AND(N302&lt;=0,I301=0,N301&gt;0),1,0)</f>
        <v>0</v>
      </c>
      <c r="J302" s="18" t="n">
        <f aca="false">IF($B$1*3.6&lt;=K302,1,0)</f>
        <v>0</v>
      </c>
      <c r="K302" s="21" t="n">
        <f aca="false">IF(N301&lt;=0,0,SQRT(C302*C302+D302*D302)*3.6)</f>
        <v>0</v>
      </c>
      <c r="L302" s="0" t="n">
        <f aca="false">DEGREES(F302)</f>
        <v>-83.7808167983984</v>
      </c>
      <c r="M302" s="0" t="n">
        <f aca="false">M301+C302*B302</f>
        <v>88296.1189062293</v>
      </c>
      <c r="N302" s="0" t="n">
        <f aca="false">N301+D302*B302</f>
        <v>-705938.058370701</v>
      </c>
      <c r="O302" s="0" t="n">
        <f aca="false">O301+$C$9*B302</f>
        <v>88296.1189062293</v>
      </c>
      <c r="P302" s="0" t="n">
        <f aca="false">P301+v_Anfang*SIN(alpha)*B302+g/2*B302*B302</f>
        <v>-602595.116133202</v>
      </c>
    </row>
    <row r="303" customFormat="false" ht="15" hidden="false" customHeight="false" outlineLevel="0" collapsed="false">
      <c r="B303" s="0" t="n">
        <f aca="false">$B$10+B302</f>
        <v>14.7000000000001</v>
      </c>
      <c r="C303" s="0" t="n">
        <f aca="false">IF(Eingabe_Ausgabe!$B$13=1,Berechnung!C302,C302+G302*B303)</f>
        <v>41.0002641713586</v>
      </c>
      <c r="D303" s="0" t="n">
        <f aca="false">IF(Eingabe_Ausgabe!$B$13=1,Berechnung!D302+dt*g,D302+H302*B303)</f>
        <v>-376.731052794548</v>
      </c>
      <c r="E303" s="0" t="n">
        <f aca="false">0.5*roh_luft*Eingabe_Ausgabe!$B$7*(C303*C303+D303*D303)</f>
        <v>10166584.0005768</v>
      </c>
      <c r="F303" s="0" t="n">
        <f aca="false">ATAN(D303/C303)</f>
        <v>-1.46239132260897</v>
      </c>
      <c r="G303" s="0" t="n">
        <f aca="false">IF(Eingabe_Ausgabe!$B$13=1,0,-COS(F303)*E303/m)</f>
        <v>0</v>
      </c>
      <c r="H303" s="0" t="n">
        <f aca="false">IF(Eingabe_Ausgabe!$B$13=1,g,g-SIN(F303)*E303/m)</f>
        <v>-9.81</v>
      </c>
      <c r="I303" s="18" t="n">
        <f aca="false">IF(AND(N303&lt;=0,I302=0,N302&gt;0),1,0)</f>
        <v>0</v>
      </c>
      <c r="J303" s="18" t="n">
        <f aca="false">IF($B$1*3.6&lt;=K303,1,0)</f>
        <v>0</v>
      </c>
      <c r="K303" s="21" t="n">
        <f aca="false">IF(N302&lt;=0,0,SQRT(C303*C303+D303*D303)*3.6)</f>
        <v>0</v>
      </c>
      <c r="L303" s="0" t="n">
        <f aca="false">DEGREES(F303)</f>
        <v>-83.7888507820482</v>
      </c>
      <c r="M303" s="0" t="n">
        <f aca="false">M302+C303*B303</f>
        <v>88898.8227895483</v>
      </c>
      <c r="N303" s="0" t="n">
        <f aca="false">N302+D303*B303</f>
        <v>-711476.004846781</v>
      </c>
      <c r="O303" s="0" t="n">
        <f aca="false">O302+$C$9*B303</f>
        <v>88898.8227895483</v>
      </c>
      <c r="P303" s="0" t="n">
        <f aca="false">P302+v_Anfang*SIN(alpha)*B303+g/2*B303*B303</f>
        <v>-607073.141159282</v>
      </c>
    </row>
    <row r="304" customFormat="false" ht="15" hidden="false" customHeight="false" outlineLevel="0" collapsed="false">
      <c r="B304" s="0" t="n">
        <f aca="false">$B$10+B303</f>
        <v>14.7500000000001</v>
      </c>
      <c r="C304" s="0" t="n">
        <f aca="false">IF(Eingabe_Ausgabe!$B$13=1,Berechnung!C303,C303+G303*B304)</f>
        <v>41.0002641713586</v>
      </c>
      <c r="D304" s="0" t="n">
        <f aca="false">IF(Eingabe_Ausgabe!$B$13=1,Berechnung!D303+dt*g,D303+H303*B304)</f>
        <v>-377.221552794548</v>
      </c>
      <c r="E304" s="0" t="n">
        <f aca="false">0.5*roh_luft*Eingabe_Ausgabe!$B$7*(C304*C304+D304*D304)</f>
        <v>10192764.719667</v>
      </c>
      <c r="F304" s="0" t="n">
        <f aca="false">ATAN(D304/C304)</f>
        <v>-1.46253118168489</v>
      </c>
      <c r="G304" s="0" t="n">
        <f aca="false">IF(Eingabe_Ausgabe!$B$13=1,0,-COS(F304)*E304/m)</f>
        <v>0</v>
      </c>
      <c r="H304" s="0" t="n">
        <f aca="false">IF(Eingabe_Ausgabe!$B$13=1,g,g-SIN(F304)*E304/m)</f>
        <v>-9.81</v>
      </c>
      <c r="I304" s="18" t="n">
        <f aca="false">IF(AND(N304&lt;=0,I303=0,N303&gt;0),1,0)</f>
        <v>0</v>
      </c>
      <c r="J304" s="18" t="n">
        <f aca="false">IF($B$1*3.6&lt;=K304,1,0)</f>
        <v>0</v>
      </c>
      <c r="K304" s="21" t="n">
        <f aca="false">IF(N303&lt;=0,0,SQRT(C304*C304+D304*D304)*3.6)</f>
        <v>0</v>
      </c>
      <c r="L304" s="0" t="n">
        <f aca="false">DEGREES(F304)</f>
        <v>-83.796864116825</v>
      </c>
      <c r="M304" s="0" t="n">
        <f aca="false">M303+C304*B304</f>
        <v>89503.5766860758</v>
      </c>
      <c r="N304" s="0" t="n">
        <f aca="false">N303+D304*B304</f>
        <v>-717040.022750501</v>
      </c>
      <c r="O304" s="0" t="n">
        <f aca="false">O303+$C$9*B304</f>
        <v>89503.5766860758</v>
      </c>
      <c r="P304" s="0" t="n">
        <f aca="false">P303+v_Anfang*SIN(alpha)*B304+g/2*B304*B304</f>
        <v>-611570.015000502</v>
      </c>
    </row>
    <row r="305" customFormat="false" ht="15" hidden="false" customHeight="false" outlineLevel="0" collapsed="false">
      <c r="B305" s="0" t="n">
        <f aca="false">$B$10+B304</f>
        <v>14.8000000000001</v>
      </c>
      <c r="C305" s="0" t="n">
        <f aca="false">IF(Eingabe_Ausgabe!$B$13=1,Berechnung!C304,C304+G304*B305)</f>
        <v>41.0002641713586</v>
      </c>
      <c r="D305" s="0" t="n">
        <f aca="false">IF(Eingabe_Ausgabe!$B$13=1,Berechnung!D304+dt*g,D304+H304*B305)</f>
        <v>-377.712052794548</v>
      </c>
      <c r="E305" s="0" t="n">
        <f aca="false">0.5*roh_luft*Eingabe_Ausgabe!$B$7*(C305*C305+D305*D305)</f>
        <v>10218979.5036112</v>
      </c>
      <c r="F305" s="0" t="n">
        <f aca="false">ATAN(D305/C305)</f>
        <v>-1.46267068175216</v>
      </c>
      <c r="G305" s="0" t="n">
        <f aca="false">IF(Eingabe_Ausgabe!$B$13=1,0,-COS(F305)*E305/m)</f>
        <v>0</v>
      </c>
      <c r="H305" s="0" t="n">
        <f aca="false">IF(Eingabe_Ausgabe!$B$13=1,g,g-SIN(F305)*E305/m)</f>
        <v>-9.81</v>
      </c>
      <c r="I305" s="18" t="n">
        <f aca="false">IF(AND(N305&lt;=0,I304=0,N304&gt;0),1,0)</f>
        <v>0</v>
      </c>
      <c r="J305" s="18" t="n">
        <f aca="false">IF($B$1*3.6&lt;=K305,1,0)</f>
        <v>0</v>
      </c>
      <c r="K305" s="21" t="n">
        <f aca="false">IF(N304&lt;=0,0,SQRT(C305*C305+D305*D305)*3.6)</f>
        <v>0</v>
      </c>
      <c r="L305" s="0" t="n">
        <f aca="false">DEGREES(F305)</f>
        <v>-83.8048568819215</v>
      </c>
      <c r="M305" s="0" t="n">
        <f aca="false">M304+C305*B305</f>
        <v>90110.380595812</v>
      </c>
      <c r="N305" s="0" t="n">
        <f aca="false">N304+D305*B305</f>
        <v>-722630.16113186</v>
      </c>
      <c r="O305" s="0" t="n">
        <f aca="false">O304+$C$9*B305</f>
        <v>90110.380595812</v>
      </c>
      <c r="P305" s="0" t="n">
        <f aca="false">P304+v_Anfang*SIN(alpha)*B305+g/2*B305*B305</f>
        <v>-616085.762181861</v>
      </c>
    </row>
    <row r="306" customFormat="false" ht="15" hidden="false" customHeight="false" outlineLevel="0" collapsed="false">
      <c r="B306" s="0" t="n">
        <f aca="false">$B$10+B305</f>
        <v>14.8500000000001</v>
      </c>
      <c r="C306" s="0" t="n">
        <f aca="false">IF(Eingabe_Ausgabe!$B$13=1,Berechnung!C305,C305+G305*B306)</f>
        <v>41.0002641713586</v>
      </c>
      <c r="D306" s="0" t="n">
        <f aca="false">IF(Eingabe_Ausgabe!$B$13=1,Berechnung!D305+dt*g,D305+H305*B306)</f>
        <v>-378.202552794548</v>
      </c>
      <c r="E306" s="0" t="n">
        <f aca="false">0.5*roh_luft*Eingabe_Ausgabe!$B$7*(C306*C306+D306*D306)</f>
        <v>10245228.3524094</v>
      </c>
      <c r="F306" s="0" t="n">
        <f aca="false">ATAN(D306/C306)</f>
        <v>-1.46280982418593</v>
      </c>
      <c r="G306" s="0" t="n">
        <f aca="false">IF(Eingabe_Ausgabe!$B$13=1,0,-COS(F306)*E306/m)</f>
        <v>0</v>
      </c>
      <c r="H306" s="0" t="n">
        <f aca="false">IF(Eingabe_Ausgabe!$B$13=1,g,g-SIN(F306)*E306/m)</f>
        <v>-9.81</v>
      </c>
      <c r="I306" s="18" t="n">
        <f aca="false">IF(AND(N306&lt;=0,I305=0,N305&gt;0),1,0)</f>
        <v>0</v>
      </c>
      <c r="J306" s="18" t="n">
        <f aca="false">IF($B$1*3.6&lt;=K306,1,0)</f>
        <v>0</v>
      </c>
      <c r="K306" s="21" t="n">
        <f aca="false">IF(N305&lt;=0,0,SQRT(C306*C306+D306*D306)*3.6)</f>
        <v>0</v>
      </c>
      <c r="L306" s="0" t="n">
        <f aca="false">DEGREES(F306)</f>
        <v>-83.8128291561279</v>
      </c>
      <c r="M306" s="0" t="n">
        <f aca="false">M305+C306*B306</f>
        <v>90719.2345187566</v>
      </c>
      <c r="N306" s="0" t="n">
        <f aca="false">N305+D306*B306</f>
        <v>-728246.469040859</v>
      </c>
      <c r="O306" s="0" t="n">
        <f aca="false">O305+$C$9*B306</f>
        <v>90719.2345187566</v>
      </c>
      <c r="P306" s="0" t="n">
        <f aca="false">P305+v_Anfang*SIN(alpha)*B306+g/2*B306*B306</f>
        <v>-620620.40722836</v>
      </c>
    </row>
    <row r="307" customFormat="false" ht="15" hidden="false" customHeight="false" outlineLevel="0" collapsed="false">
      <c r="B307" s="0" t="n">
        <f aca="false">$B$10+B306</f>
        <v>14.9000000000001</v>
      </c>
      <c r="C307" s="0" t="n">
        <f aca="false">IF(Eingabe_Ausgabe!$B$13=1,Berechnung!C306,C306+G306*B307)</f>
        <v>41.0002641713586</v>
      </c>
      <c r="D307" s="0" t="n">
        <f aca="false">IF(Eingabe_Ausgabe!$B$13=1,Berechnung!D306+dt*g,D306+H306*B307)</f>
        <v>-378.693052794548</v>
      </c>
      <c r="E307" s="0" t="n">
        <f aca="false">0.5*roh_luft*Eingabe_Ausgabe!$B$7*(C307*C307+D307*D307)</f>
        <v>10271511.2660617</v>
      </c>
      <c r="F307" s="0" t="n">
        <f aca="false">ATAN(D307/C307)</f>
        <v>-1.46294861035436</v>
      </c>
      <c r="G307" s="0" t="n">
        <f aca="false">IF(Eingabe_Ausgabe!$B$13=1,0,-COS(F307)*E307/m)</f>
        <v>0</v>
      </c>
      <c r="H307" s="0" t="n">
        <f aca="false">IF(Eingabe_Ausgabe!$B$13=1,g,g-SIN(F307)*E307/m)</f>
        <v>-9.81</v>
      </c>
      <c r="I307" s="18" t="n">
        <f aca="false">IF(AND(N307&lt;=0,I306=0,N306&gt;0),1,0)</f>
        <v>0</v>
      </c>
      <c r="J307" s="18" t="n">
        <f aca="false">IF($B$1*3.6&lt;=K307,1,0)</f>
        <v>0</v>
      </c>
      <c r="K307" s="21" t="n">
        <f aca="false">IF(N306&lt;=0,0,SQRT(C307*C307+D307*D307)*3.6)</f>
        <v>0</v>
      </c>
      <c r="L307" s="0" t="n">
        <f aca="false">DEGREES(F307)</f>
        <v>-83.8207810178338</v>
      </c>
      <c r="M307" s="0" t="n">
        <f aca="false">M306+C307*B307</f>
        <v>91330.1384549099</v>
      </c>
      <c r="N307" s="0" t="n">
        <f aca="false">N306+D307*B307</f>
        <v>-733888.995527498</v>
      </c>
      <c r="O307" s="0" t="n">
        <f aca="false">O306+$C$9*B307</f>
        <v>91330.1384549099</v>
      </c>
      <c r="P307" s="0" t="n">
        <f aca="false">P306+v_Anfang*SIN(alpha)*B307+g/2*B307*B307</f>
        <v>-625173.974664999</v>
      </c>
    </row>
    <row r="308" customFormat="false" ht="15" hidden="false" customHeight="false" outlineLevel="0" collapsed="false">
      <c r="B308" s="0" t="n">
        <f aca="false">$B$10+B307</f>
        <v>14.9500000000001</v>
      </c>
      <c r="C308" s="0" t="n">
        <f aca="false">IF(Eingabe_Ausgabe!$B$13=1,Berechnung!C307,C307+G307*B308)</f>
        <v>41.0002641713586</v>
      </c>
      <c r="D308" s="0" t="n">
        <f aca="false">IF(Eingabe_Ausgabe!$B$13=1,Berechnung!D307+dt*g,D307+H307*B308)</f>
        <v>-379.183552794548</v>
      </c>
      <c r="E308" s="0" t="n">
        <f aca="false">0.5*roh_luft*Eingabe_Ausgabe!$B$7*(C308*C308+D308*D308)</f>
        <v>10297828.2445679</v>
      </c>
      <c r="F308" s="0" t="n">
        <f aca="false">ATAN(D308/C308)</f>
        <v>-1.46308704161867</v>
      </c>
      <c r="G308" s="0" t="n">
        <f aca="false">IF(Eingabe_Ausgabe!$B$13=1,0,-COS(F308)*E308/m)</f>
        <v>0</v>
      </c>
      <c r="H308" s="0" t="n">
        <f aca="false">IF(Eingabe_Ausgabe!$B$13=1,g,g-SIN(F308)*E308/m)</f>
        <v>-9.81</v>
      </c>
      <c r="I308" s="18" t="n">
        <f aca="false">IF(AND(N308&lt;=0,I307=0,N307&gt;0),1,0)</f>
        <v>0</v>
      </c>
      <c r="J308" s="18" t="n">
        <f aca="false">IF($B$1*3.6&lt;=K308,1,0)</f>
        <v>0</v>
      </c>
      <c r="K308" s="21" t="n">
        <f aca="false">IF(N307&lt;=0,0,SQRT(C308*C308+D308*D308)*3.6)</f>
        <v>0</v>
      </c>
      <c r="L308" s="0" t="n">
        <f aca="false">DEGREES(F308)</f>
        <v>-83.8287125450311</v>
      </c>
      <c r="M308" s="0" t="n">
        <f aca="false">M307+C308*B308</f>
        <v>91943.0924042717</v>
      </c>
      <c r="N308" s="0" t="n">
        <f aca="false">N307+D308*B308</f>
        <v>-739557.789641777</v>
      </c>
      <c r="O308" s="0" t="n">
        <f aca="false">O307+$C$9*B308</f>
        <v>91943.0924042717</v>
      </c>
      <c r="P308" s="0" t="n">
        <f aca="false">P307+v_Anfang*SIN(alpha)*B308+g/2*B308*B308</f>
        <v>-629746.489016778</v>
      </c>
    </row>
    <row r="309" customFormat="false" ht="15" hidden="false" customHeight="false" outlineLevel="0" collapsed="false">
      <c r="B309" s="0" t="n">
        <f aca="false">$B$10+B308</f>
        <v>15.0000000000001</v>
      </c>
      <c r="C309" s="0" t="n">
        <f aca="false">IF(Eingabe_Ausgabe!$B$13=1,Berechnung!C308,C308+G308*B309)</f>
        <v>41.0002641713586</v>
      </c>
      <c r="D309" s="0" t="n">
        <f aca="false">IF(Eingabe_Ausgabe!$B$13=1,Berechnung!D308+dt*g,D308+H308*B309)</f>
        <v>-379.674052794548</v>
      </c>
      <c r="E309" s="0" t="n">
        <f aca="false">0.5*roh_luft*Eingabe_Ausgabe!$B$7*(C309*C309+D309*D309)</f>
        <v>10324179.2879281</v>
      </c>
      <c r="F309" s="0" t="n">
        <f aca="false">ATAN(D309/C309)</f>
        <v>-1.46322511933317</v>
      </c>
      <c r="G309" s="0" t="n">
        <f aca="false">IF(Eingabe_Ausgabe!$B$13=1,0,-COS(F309)*E309/m)</f>
        <v>0</v>
      </c>
      <c r="H309" s="0" t="n">
        <f aca="false">IF(Eingabe_Ausgabe!$B$13=1,g,g-SIN(F309)*E309/m)</f>
        <v>-9.81</v>
      </c>
      <c r="I309" s="18" t="n">
        <f aca="false">IF(AND(N309&lt;=0,I308=0,N308&gt;0),1,0)</f>
        <v>0</v>
      </c>
      <c r="J309" s="18" t="n">
        <f aca="false">IF($B$1*3.6&lt;=K309,1,0)</f>
        <v>0</v>
      </c>
      <c r="K309" s="21" t="n">
        <f aca="false">IF(N308&lt;=0,0,SQRT(C309*C309+D309*D309)*3.6)</f>
        <v>0</v>
      </c>
      <c r="L309" s="0" t="n">
        <f aca="false">DEGREES(F309)</f>
        <v>-83.8366238153167</v>
      </c>
      <c r="M309" s="0" t="n">
        <f aca="false">M308+C309*B309</f>
        <v>92558.0963668421</v>
      </c>
      <c r="N309" s="0" t="n">
        <f aca="false">N308+D309*B309</f>
        <v>-745252.900433695</v>
      </c>
      <c r="O309" s="0" t="n">
        <f aca="false">O308+$C$9*B309</f>
        <v>92558.0963668421</v>
      </c>
      <c r="P309" s="0" t="n">
        <f aca="false">P308+v_Anfang*SIN(alpha)*B309+g/2*B309*B309</f>
        <v>-634337.974808696</v>
      </c>
    </row>
    <row r="310" customFormat="false" ht="15" hidden="false" customHeight="false" outlineLevel="0" collapsed="false">
      <c r="B310" s="0" t="n">
        <f aca="false">$B$10+B309</f>
        <v>15.0500000000001</v>
      </c>
      <c r="C310" s="0" t="n">
        <f aca="false">IF(Eingabe_Ausgabe!$B$13=1,Berechnung!C309,C309+G309*B310)</f>
        <v>41.0002641713586</v>
      </c>
      <c r="D310" s="0" t="n">
        <f aca="false">IF(Eingabe_Ausgabe!$B$13=1,Berechnung!D309+dt*g,D309+H309*B310)</f>
        <v>-380.164552794548</v>
      </c>
      <c r="E310" s="0" t="n">
        <f aca="false">0.5*roh_luft*Eingabe_Ausgabe!$B$7*(C310*C310+D310*D310)</f>
        <v>10350564.3961423</v>
      </c>
      <c r="F310" s="0" t="n">
        <f aca="false">ATAN(D310/C310)</f>
        <v>-1.46336284484532</v>
      </c>
      <c r="G310" s="0" t="n">
        <f aca="false">IF(Eingabe_Ausgabe!$B$13=1,0,-COS(F310)*E310/m)</f>
        <v>0</v>
      </c>
      <c r="H310" s="0" t="n">
        <f aca="false">IF(Eingabe_Ausgabe!$B$13=1,g,g-SIN(F310)*E310/m)</f>
        <v>-9.81</v>
      </c>
      <c r="I310" s="18" t="n">
        <f aca="false">IF(AND(N310&lt;=0,I309=0,N309&gt;0),1,0)</f>
        <v>0</v>
      </c>
      <c r="J310" s="18" t="n">
        <f aca="false">IF($B$1*3.6&lt;=K310,1,0)</f>
        <v>0</v>
      </c>
      <c r="K310" s="21" t="n">
        <f aca="false">IF(N309&lt;=0,0,SQRT(C310*C310+D310*D310)*3.6)</f>
        <v>0</v>
      </c>
      <c r="L310" s="0" t="n">
        <f aca="false">DEGREES(F310)</f>
        <v>-83.8445149058945</v>
      </c>
      <c r="M310" s="0" t="n">
        <f aca="false">M309+C310*B310</f>
        <v>93175.150342621</v>
      </c>
      <c r="N310" s="0" t="n">
        <f aca="false">N309+D310*B310</f>
        <v>-750974.376953253</v>
      </c>
      <c r="O310" s="0" t="n">
        <f aca="false">O309+$C$9*B310</f>
        <v>93175.150342621</v>
      </c>
      <c r="P310" s="0" t="n">
        <f aca="false">P309+v_Anfang*SIN(alpha)*B310+g/2*B310*B310</f>
        <v>-638948.456565754</v>
      </c>
    </row>
    <row r="311" customFormat="false" ht="15" hidden="false" customHeight="false" outlineLevel="0" collapsed="false">
      <c r="B311" s="0" t="n">
        <f aca="false">$B$10+B310</f>
        <v>15.1000000000001</v>
      </c>
      <c r="C311" s="0" t="n">
        <f aca="false">IF(Eingabe_Ausgabe!$B$13=1,Berechnung!C310,C310+G310*B311)</f>
        <v>41.0002641713586</v>
      </c>
      <c r="D311" s="0" t="n">
        <f aca="false">IF(Eingabe_Ausgabe!$B$13=1,Berechnung!D310+dt*g,D310+H310*B311)</f>
        <v>-380.655052794548</v>
      </c>
      <c r="E311" s="0" t="n">
        <f aca="false">0.5*roh_luft*Eingabe_Ausgabe!$B$7*(C311*C311+D311*D311)</f>
        <v>10376983.5692105</v>
      </c>
      <c r="F311" s="0" t="n">
        <f aca="false">ATAN(D311/C311)</f>
        <v>-1.46350021949578</v>
      </c>
      <c r="G311" s="0" t="n">
        <f aca="false">IF(Eingabe_Ausgabe!$B$13=1,0,-COS(F311)*E311/m)</f>
        <v>0</v>
      </c>
      <c r="H311" s="0" t="n">
        <f aca="false">IF(Eingabe_Ausgabe!$B$13=1,g,g-SIN(F311)*E311/m)</f>
        <v>-9.81</v>
      </c>
      <c r="I311" s="18" t="n">
        <f aca="false">IF(AND(N311&lt;=0,I310=0,N310&gt;0),1,0)</f>
        <v>0</v>
      </c>
      <c r="J311" s="18" t="n">
        <f aca="false">IF($B$1*3.6&lt;=K311,1,0)</f>
        <v>0</v>
      </c>
      <c r="K311" s="21" t="n">
        <f aca="false">IF(N310&lt;=0,0,SQRT(C311*C311+D311*D311)*3.6)</f>
        <v>0</v>
      </c>
      <c r="L311" s="0" t="n">
        <f aca="false">DEGREES(F311)</f>
        <v>-83.852385893578</v>
      </c>
      <c r="M311" s="0" t="n">
        <f aca="false">M310+C311*B311</f>
        <v>93794.2543316085</v>
      </c>
      <c r="N311" s="0" t="n">
        <f aca="false">N310+D311*B311</f>
        <v>-756722.26825045</v>
      </c>
      <c r="O311" s="0" t="n">
        <f aca="false">O310+$C$9*B311</f>
        <v>93794.2543316085</v>
      </c>
      <c r="P311" s="0" t="n">
        <f aca="false">P310+v_Anfang*SIN(alpha)*B311+g/2*B311*B311</f>
        <v>-643577.958812952</v>
      </c>
    </row>
    <row r="312" customFormat="false" ht="15" hidden="false" customHeight="false" outlineLevel="0" collapsed="false">
      <c r="B312" s="0" t="n">
        <f aca="false">$B$10+B311</f>
        <v>15.1500000000001</v>
      </c>
      <c r="C312" s="0" t="n">
        <f aca="false">IF(Eingabe_Ausgabe!$B$13=1,Berechnung!C311,C311+G311*B312)</f>
        <v>41.0002641713586</v>
      </c>
      <c r="D312" s="0" t="n">
        <f aca="false">IF(Eingabe_Ausgabe!$B$13=1,Berechnung!D311+dt*g,D311+H311*B312)</f>
        <v>-381.145552794548</v>
      </c>
      <c r="E312" s="0" t="n">
        <f aca="false">0.5*roh_luft*Eingabe_Ausgabe!$B$7*(C312*C312+D312*D312)</f>
        <v>10403436.8071327</v>
      </c>
      <c r="F312" s="0" t="n">
        <f aca="false">ATAN(D312/C312)</f>
        <v>-1.46363724461843</v>
      </c>
      <c r="G312" s="0" t="n">
        <f aca="false">IF(Eingabe_Ausgabe!$B$13=1,0,-COS(F312)*E312/m)</f>
        <v>0</v>
      </c>
      <c r="H312" s="0" t="n">
        <f aca="false">IF(Eingabe_Ausgabe!$B$13=1,g,g-SIN(F312)*E312/m)</f>
        <v>-9.81</v>
      </c>
      <c r="I312" s="18" t="n">
        <f aca="false">IF(AND(N312&lt;=0,I311=0,N311&gt;0),1,0)</f>
        <v>0</v>
      </c>
      <c r="J312" s="18" t="n">
        <f aca="false">IF($B$1*3.6&lt;=K312,1,0)</f>
        <v>0</v>
      </c>
      <c r="K312" s="21" t="n">
        <f aca="false">IF(N311&lt;=0,0,SQRT(C312*C312+D312*D312)*3.6)</f>
        <v>0</v>
      </c>
      <c r="L312" s="0" t="n">
        <f aca="false">DEGREES(F312)</f>
        <v>-83.8602368547932</v>
      </c>
      <c r="M312" s="0" t="n">
        <f aca="false">M311+C312*B312</f>
        <v>94415.4083338046</v>
      </c>
      <c r="N312" s="0" t="n">
        <f aca="false">N311+D312*B312</f>
        <v>-762496.623375288</v>
      </c>
      <c r="O312" s="0" t="n">
        <f aca="false">O311+$C$9*B312</f>
        <v>94415.4083338046</v>
      </c>
      <c r="P312" s="0" t="n">
        <f aca="false">P311+v_Anfang*SIN(alpha)*B312+g/2*B312*B312</f>
        <v>-648226.506075289</v>
      </c>
    </row>
    <row r="313" customFormat="false" ht="15" hidden="false" customHeight="false" outlineLevel="0" collapsed="false">
      <c r="B313" s="0" t="n">
        <f aca="false">$B$10+B312</f>
        <v>15.2000000000001</v>
      </c>
      <c r="C313" s="0" t="n">
        <f aca="false">IF(Eingabe_Ausgabe!$B$13=1,Berechnung!C312,C312+G312*B313)</f>
        <v>41.0002641713586</v>
      </c>
      <c r="D313" s="0" t="n">
        <f aca="false">IF(Eingabe_Ausgabe!$B$13=1,Berechnung!D312+dt*g,D312+H312*B313)</f>
        <v>-381.636052794548</v>
      </c>
      <c r="E313" s="0" t="n">
        <f aca="false">0.5*roh_luft*Eingabe_Ausgabe!$B$7*(C313*C313+D313*D313)</f>
        <v>10429924.1099088</v>
      </c>
      <c r="F313" s="0" t="n">
        <f aca="false">ATAN(D313/C313)</f>
        <v>-1.46377392154043</v>
      </c>
      <c r="G313" s="0" t="n">
        <f aca="false">IF(Eingabe_Ausgabe!$B$13=1,0,-COS(F313)*E313/m)</f>
        <v>0</v>
      </c>
      <c r="H313" s="0" t="n">
        <f aca="false">IF(Eingabe_Ausgabe!$B$13=1,g,g-SIN(F313)*E313/m)</f>
        <v>-9.81</v>
      </c>
      <c r="I313" s="18" t="n">
        <f aca="false">IF(AND(N313&lt;=0,I312=0,N312&gt;0),1,0)</f>
        <v>0</v>
      </c>
      <c r="J313" s="18" t="n">
        <f aca="false">IF($B$1*3.6&lt;=K313,1,0)</f>
        <v>0</v>
      </c>
      <c r="K313" s="21" t="n">
        <f aca="false">IF(N312&lt;=0,0,SQRT(C313*C313+D313*D313)*3.6)</f>
        <v>0</v>
      </c>
      <c r="L313" s="0" t="n">
        <f aca="false">DEGREES(F313)</f>
        <v>-83.8680678655804</v>
      </c>
      <c r="M313" s="0" t="n">
        <f aca="false">M312+C313*B313</f>
        <v>95038.6123492093</v>
      </c>
      <c r="N313" s="0" t="n">
        <f aca="false">N312+D313*B313</f>
        <v>-768297.491377765</v>
      </c>
      <c r="O313" s="0" t="n">
        <f aca="false">O312+$C$9*B313</f>
        <v>95038.6123492093</v>
      </c>
      <c r="P313" s="0" t="n">
        <f aca="false">P312+v_Anfang*SIN(alpha)*B313+g/2*B313*B313</f>
        <v>-652894.122877766</v>
      </c>
    </row>
    <row r="314" customFormat="false" ht="15" hidden="false" customHeight="false" outlineLevel="0" collapsed="false">
      <c r="B314" s="0" t="n">
        <f aca="false">$B$10+B313</f>
        <v>15.2500000000001</v>
      </c>
      <c r="C314" s="0" t="n">
        <f aca="false">IF(Eingabe_Ausgabe!$B$13=1,Berechnung!C313,C313+G313*B314)</f>
        <v>41.0002641713586</v>
      </c>
      <c r="D314" s="0" t="n">
        <f aca="false">IF(Eingabe_Ausgabe!$B$13=1,Berechnung!D313+dt*g,D313+H313*B314)</f>
        <v>-382.126552794548</v>
      </c>
      <c r="E314" s="0" t="n">
        <f aca="false">0.5*roh_luft*Eingabe_Ausgabe!$B$7*(C314*C314+D314*D314)</f>
        <v>10456445.477539</v>
      </c>
      <c r="F314" s="0" t="n">
        <f aca="false">ATAN(D314/C314)</f>
        <v>-1.46391025158224</v>
      </c>
      <c r="G314" s="0" t="n">
        <f aca="false">IF(Eingabe_Ausgabe!$B$13=1,0,-COS(F314)*E314/m)</f>
        <v>0</v>
      </c>
      <c r="H314" s="0" t="n">
        <f aca="false">IF(Eingabe_Ausgabe!$B$13=1,g,g-SIN(F314)*E314/m)</f>
        <v>-9.81</v>
      </c>
      <c r="I314" s="18" t="n">
        <f aca="false">IF(AND(N314&lt;=0,I313=0,N313&gt;0),1,0)</f>
        <v>0</v>
      </c>
      <c r="J314" s="18" t="n">
        <f aca="false">IF($B$1*3.6&lt;=K314,1,0)</f>
        <v>0</v>
      </c>
      <c r="K314" s="21" t="n">
        <f aca="false">IF(N313&lt;=0,0,SQRT(C314*C314+D314*D314)*3.6)</f>
        <v>0</v>
      </c>
      <c r="L314" s="0" t="n">
        <f aca="false">DEGREES(F314)</f>
        <v>-83.875879001597</v>
      </c>
      <c r="M314" s="0" t="n">
        <f aca="false">M313+C314*B314</f>
        <v>95663.8663778225</v>
      </c>
      <c r="N314" s="0" t="n">
        <f aca="false">N313+D314*B314</f>
        <v>-774124.921307882</v>
      </c>
      <c r="O314" s="0" t="n">
        <f aca="false">O313+$C$9*B314</f>
        <v>95663.8663778225</v>
      </c>
      <c r="P314" s="0" t="n">
        <f aca="false">P313+v_Anfang*SIN(alpha)*B314+g/2*B314*B314</f>
        <v>-657580.833745383</v>
      </c>
    </row>
    <row r="315" customFormat="false" ht="15" hidden="false" customHeight="false" outlineLevel="0" collapsed="false">
      <c r="B315" s="0" t="n">
        <f aca="false">$B$10+B314</f>
        <v>15.3000000000001</v>
      </c>
      <c r="C315" s="0" t="n">
        <f aca="false">IF(Eingabe_Ausgabe!$B$13=1,Berechnung!C314,C314+G314*B315)</f>
        <v>41.0002641713586</v>
      </c>
      <c r="D315" s="0" t="n">
        <f aca="false">IF(Eingabe_Ausgabe!$B$13=1,Berechnung!D314+dt*g,D314+H314*B315)</f>
        <v>-382.617052794548</v>
      </c>
      <c r="E315" s="0" t="n">
        <f aca="false">0.5*roh_luft*Eingabe_Ausgabe!$B$7*(C315*C315+D315*D315)</f>
        <v>10483000.9100232</v>
      </c>
      <c r="F315" s="0" t="n">
        <f aca="false">ATAN(D315/C315)</f>
        <v>-1.4640462360577</v>
      </c>
      <c r="G315" s="0" t="n">
        <f aca="false">IF(Eingabe_Ausgabe!$B$13=1,0,-COS(F315)*E315/m)</f>
        <v>0</v>
      </c>
      <c r="H315" s="0" t="n">
        <f aca="false">IF(Eingabe_Ausgabe!$B$13=1,g,g-SIN(F315)*E315/m)</f>
        <v>-9.81</v>
      </c>
      <c r="I315" s="18" t="n">
        <f aca="false">IF(AND(N315&lt;=0,I314=0,N314&gt;0),1,0)</f>
        <v>0</v>
      </c>
      <c r="J315" s="18" t="n">
        <f aca="false">IF($B$1*3.6&lt;=K315,1,0)</f>
        <v>0</v>
      </c>
      <c r="K315" s="21" t="n">
        <f aca="false">IF(N314&lt;=0,0,SQRT(C315*C315+D315*D315)*3.6)</f>
        <v>0</v>
      </c>
      <c r="L315" s="0" t="n">
        <f aca="false">DEGREES(F315)</f>
        <v>-83.8836703381199</v>
      </c>
      <c r="M315" s="0" t="n">
        <f aca="false">M314+C315*B315</f>
        <v>96291.1704196443</v>
      </c>
      <c r="N315" s="0" t="n">
        <f aca="false">N314+D315*B315</f>
        <v>-779978.962215639</v>
      </c>
      <c r="O315" s="0" t="n">
        <f aca="false">O314+$C$9*B315</f>
        <v>96291.1704196443</v>
      </c>
      <c r="P315" s="0" t="n">
        <f aca="false">P314+v_Anfang*SIN(alpha)*B315+g/2*B315*B315</f>
        <v>-662286.66320314</v>
      </c>
    </row>
    <row r="316" customFormat="false" ht="15" hidden="false" customHeight="false" outlineLevel="0" collapsed="false">
      <c r="B316" s="0" t="n">
        <f aca="false">$B$10+B315</f>
        <v>15.3500000000001</v>
      </c>
      <c r="C316" s="0" t="n">
        <f aca="false">IF(Eingabe_Ausgabe!$B$13=1,Berechnung!C315,C315+G315*B316)</f>
        <v>41.0002641713586</v>
      </c>
      <c r="D316" s="0" t="n">
        <f aca="false">IF(Eingabe_Ausgabe!$B$13=1,Berechnung!D315+dt*g,D315+H315*B316)</f>
        <v>-383.107552794548</v>
      </c>
      <c r="E316" s="0" t="n">
        <f aca="false">0.5*roh_luft*Eingabe_Ausgabe!$B$7*(C316*C316+D316*D316)</f>
        <v>10509590.4073613</v>
      </c>
      <c r="F316" s="0" t="n">
        <f aca="false">ATAN(D316/C316)</f>
        <v>-1.46418187627403</v>
      </c>
      <c r="G316" s="0" t="n">
        <f aca="false">IF(Eingabe_Ausgabe!$B$13=1,0,-COS(F316)*E316/m)</f>
        <v>0</v>
      </c>
      <c r="H316" s="0" t="n">
        <f aca="false">IF(Eingabe_Ausgabe!$B$13=1,g,g-SIN(F316)*E316/m)</f>
        <v>-9.81</v>
      </c>
      <c r="I316" s="18" t="n">
        <f aca="false">IF(AND(N316&lt;=0,I315=0,N315&gt;0),1,0)</f>
        <v>0</v>
      </c>
      <c r="J316" s="18" t="n">
        <f aca="false">IF($B$1*3.6&lt;=K316,1,0)</f>
        <v>0</v>
      </c>
      <c r="K316" s="21" t="n">
        <f aca="false">IF(N315&lt;=0,0,SQRT(C316*C316+D316*D316)*3.6)</f>
        <v>0</v>
      </c>
      <c r="L316" s="0" t="n">
        <f aca="false">DEGREES(F316)</f>
        <v>-83.8914419500478</v>
      </c>
      <c r="M316" s="0" t="n">
        <f aca="false">M315+C316*B316</f>
        <v>96920.5244746747</v>
      </c>
      <c r="N316" s="0" t="n">
        <f aca="false">N315+D316*B316</f>
        <v>-785859.663151035</v>
      </c>
      <c r="O316" s="0" t="n">
        <f aca="false">O315+$C$9*B316</f>
        <v>96920.5244746747</v>
      </c>
      <c r="P316" s="0" t="n">
        <f aca="false">P315+v_Anfang*SIN(alpha)*B316+g/2*B316*B316</f>
        <v>-667011.635776036</v>
      </c>
    </row>
    <row r="317" customFormat="false" ht="15" hidden="false" customHeight="false" outlineLevel="0" collapsed="false">
      <c r="B317" s="0" t="n">
        <f aca="false">$B$10+B316</f>
        <v>15.4000000000001</v>
      </c>
      <c r="C317" s="0" t="n">
        <f aca="false">IF(Eingabe_Ausgabe!$B$13=1,Berechnung!C316,C316+G316*B317)</f>
        <v>41.0002641713586</v>
      </c>
      <c r="D317" s="0" t="n">
        <f aca="false">IF(Eingabe_Ausgabe!$B$13=1,Berechnung!D316+dt*g,D316+H316*B317)</f>
        <v>-383.598052794548</v>
      </c>
      <c r="E317" s="0" t="n">
        <f aca="false">0.5*roh_luft*Eingabe_Ausgabe!$B$7*(C317*C317+D317*D317)</f>
        <v>10536213.9695535</v>
      </c>
      <c r="F317" s="0" t="n">
        <f aca="false">ATAN(D317/C317)</f>
        <v>-1.46431717353189</v>
      </c>
      <c r="G317" s="0" t="n">
        <f aca="false">IF(Eingabe_Ausgabe!$B$13=1,0,-COS(F317)*E317/m)</f>
        <v>0</v>
      </c>
      <c r="H317" s="0" t="n">
        <f aca="false">IF(Eingabe_Ausgabe!$B$13=1,g,g-SIN(F317)*E317/m)</f>
        <v>-9.81</v>
      </c>
      <c r="I317" s="18" t="n">
        <f aca="false">IF(AND(N317&lt;=0,I316=0,N316&gt;0),1,0)</f>
        <v>0</v>
      </c>
      <c r="J317" s="18" t="n">
        <f aca="false">IF($B$1*3.6&lt;=K317,1,0)</f>
        <v>0</v>
      </c>
      <c r="K317" s="21" t="n">
        <f aca="false">IF(N316&lt;=0,0,SQRT(C317*C317+D317*D317)*3.6)</f>
        <v>0</v>
      </c>
      <c r="L317" s="0" t="n">
        <f aca="false">DEGREES(F317)</f>
        <v>-83.8991939119033</v>
      </c>
      <c r="M317" s="0" t="n">
        <f aca="false">M316+C317*B317</f>
        <v>97551.9285429136</v>
      </c>
      <c r="N317" s="0" t="n">
        <f aca="false">N316+D317*B317</f>
        <v>-791767.073164071</v>
      </c>
      <c r="O317" s="0" t="n">
        <f aca="false">O316+$C$9*B317</f>
        <v>97551.9285429136</v>
      </c>
      <c r="P317" s="0" t="n">
        <f aca="false">P316+v_Anfang*SIN(alpha)*B317+g/2*B317*B317</f>
        <v>-671755.775989072</v>
      </c>
    </row>
    <row r="318" customFormat="false" ht="15" hidden="false" customHeight="false" outlineLevel="0" collapsed="false">
      <c r="B318" s="0" t="n">
        <f aca="false">$B$10+B317</f>
        <v>15.4500000000001</v>
      </c>
      <c r="C318" s="0" t="n">
        <f aca="false">IF(Eingabe_Ausgabe!$B$13=1,Berechnung!C317,C317+G317*B318)</f>
        <v>41.0002641713586</v>
      </c>
      <c r="D318" s="0" t="n">
        <f aca="false">IF(Eingabe_Ausgabe!$B$13=1,Berechnung!D317+dt*g,D317+H317*B318)</f>
        <v>-384.088552794548</v>
      </c>
      <c r="E318" s="0" t="n">
        <f aca="false">0.5*roh_luft*Eingabe_Ausgabe!$B$7*(C318*C318+D318*D318)</f>
        <v>10562871.5965997</v>
      </c>
      <c r="F318" s="0" t="n">
        <f aca="false">ATAN(D318/C318)</f>
        <v>-1.46445212912545</v>
      </c>
      <c r="G318" s="0" t="n">
        <f aca="false">IF(Eingabe_Ausgabe!$B$13=1,0,-COS(F318)*E318/m)</f>
        <v>0</v>
      </c>
      <c r="H318" s="0" t="n">
        <f aca="false">IF(Eingabe_Ausgabe!$B$13=1,g,g-SIN(F318)*E318/m)</f>
        <v>-9.81</v>
      </c>
      <c r="I318" s="18" t="n">
        <f aca="false">IF(AND(N318&lt;=0,I317=0,N317&gt;0),1,0)</f>
        <v>0</v>
      </c>
      <c r="J318" s="18" t="n">
        <f aca="false">IF($B$1*3.6&lt;=K318,1,0)</f>
        <v>0</v>
      </c>
      <c r="K318" s="21" t="n">
        <f aca="false">IF(N317&lt;=0,0,SQRT(C318*C318+D318*D318)*3.6)</f>
        <v>0</v>
      </c>
      <c r="L318" s="0" t="n">
        <f aca="false">DEGREES(F318)</f>
        <v>-83.9069262978358</v>
      </c>
      <c r="M318" s="0" t="n">
        <f aca="false">M317+C318*B318</f>
        <v>98185.3826243611</v>
      </c>
      <c r="N318" s="0" t="n">
        <f aca="false">N317+D318*B318</f>
        <v>-797701.241304747</v>
      </c>
      <c r="O318" s="0" t="n">
        <f aca="false">O317+$C$9*B318</f>
        <v>98185.3826243611</v>
      </c>
      <c r="P318" s="0" t="n">
        <f aca="false">P317+v_Anfang*SIN(alpha)*B318+g/2*B318*B318</f>
        <v>-676519.108367248</v>
      </c>
    </row>
    <row r="319" customFormat="false" ht="15" hidden="false" customHeight="false" outlineLevel="0" collapsed="false">
      <c r="B319" s="0" t="n">
        <f aca="false">$B$10+B318</f>
        <v>15.5000000000001</v>
      </c>
      <c r="C319" s="0" t="n">
        <f aca="false">IF(Eingabe_Ausgabe!$B$13=1,Berechnung!C318,C318+G318*B319)</f>
        <v>41.0002641713586</v>
      </c>
      <c r="D319" s="0" t="n">
        <f aca="false">IF(Eingabe_Ausgabe!$B$13=1,Berechnung!D318+dt*g,D318+H318*B319)</f>
        <v>-384.579052794548</v>
      </c>
      <c r="E319" s="0" t="n">
        <f aca="false">0.5*roh_luft*Eingabe_Ausgabe!$B$7*(C319*C319+D319*D319)</f>
        <v>10589563.2884998</v>
      </c>
      <c r="F319" s="0" t="n">
        <f aca="false">ATAN(D319/C319)</f>
        <v>-1.46458674434237</v>
      </c>
      <c r="G319" s="0" t="n">
        <f aca="false">IF(Eingabe_Ausgabe!$B$13=1,0,-COS(F319)*E319/m)</f>
        <v>0</v>
      </c>
      <c r="H319" s="0" t="n">
        <f aca="false">IF(Eingabe_Ausgabe!$B$13=1,g,g-SIN(F319)*E319/m)</f>
        <v>-9.81</v>
      </c>
      <c r="I319" s="18" t="n">
        <f aca="false">IF(AND(N319&lt;=0,I318=0,N318&gt;0),1,0)</f>
        <v>0</v>
      </c>
      <c r="J319" s="18" t="n">
        <f aca="false">IF($B$1*3.6&lt;=K319,1,0)</f>
        <v>0</v>
      </c>
      <c r="K319" s="21" t="n">
        <f aca="false">IF(N318&lt;=0,0,SQRT(C319*C319+D319*D319)*3.6)</f>
        <v>0</v>
      </c>
      <c r="L319" s="0" t="n">
        <f aca="false">DEGREES(F319)</f>
        <v>-83.9146391816234</v>
      </c>
      <c r="M319" s="0" t="n">
        <f aca="false">M318+C319*B319</f>
        <v>98820.8867190171</v>
      </c>
      <c r="N319" s="0" t="n">
        <f aca="false">N318+D319*B319</f>
        <v>-803662.216623062</v>
      </c>
      <c r="O319" s="0" t="n">
        <f aca="false">O318+$C$9*B319</f>
        <v>98820.8867190171</v>
      </c>
      <c r="P319" s="0" t="n">
        <f aca="false">P318+v_Anfang*SIN(alpha)*B319+g/2*B319*B319</f>
        <v>-681301.657435564</v>
      </c>
    </row>
    <row r="320" customFormat="false" ht="15" hidden="false" customHeight="false" outlineLevel="0" collapsed="false">
      <c r="B320" s="0" t="n">
        <f aca="false">$B$10+B319</f>
        <v>15.5500000000001</v>
      </c>
      <c r="C320" s="0" t="n">
        <f aca="false">IF(Eingabe_Ausgabe!$B$13=1,Berechnung!C319,C319+G319*B320)</f>
        <v>41.0002641713586</v>
      </c>
      <c r="D320" s="0" t="n">
        <f aca="false">IF(Eingabe_Ausgabe!$B$13=1,Berechnung!D319+dt*g,D319+H319*B320)</f>
        <v>-385.069552794548</v>
      </c>
      <c r="E320" s="0" t="n">
        <f aca="false">0.5*roh_luft*Eingabe_Ausgabe!$B$7*(C320*C320+D320*D320)</f>
        <v>10616289.0452539</v>
      </c>
      <c r="F320" s="0" t="n">
        <f aca="false">ATAN(D320/C320)</f>
        <v>-1.46472102046388</v>
      </c>
      <c r="G320" s="0" t="n">
        <f aca="false">IF(Eingabe_Ausgabe!$B$13=1,0,-COS(F320)*E320/m)</f>
        <v>0</v>
      </c>
      <c r="H320" s="0" t="n">
        <f aca="false">IF(Eingabe_Ausgabe!$B$13=1,g,g-SIN(F320)*E320/m)</f>
        <v>-9.81</v>
      </c>
      <c r="I320" s="18" t="n">
        <f aca="false">IF(AND(N320&lt;=0,I319=0,N319&gt;0),1,0)</f>
        <v>0</v>
      </c>
      <c r="J320" s="18" t="n">
        <f aca="false">IF($B$1*3.6&lt;=K320,1,0)</f>
        <v>0</v>
      </c>
      <c r="K320" s="21" t="n">
        <f aca="false">IF(N319&lt;=0,0,SQRT(C320*C320+D320*D320)*3.6)</f>
        <v>0</v>
      </c>
      <c r="L320" s="0" t="n">
        <f aca="false">DEGREES(F320)</f>
        <v>-83.9223326366753</v>
      </c>
      <c r="M320" s="0" t="n">
        <f aca="false">M319+C320*B320</f>
        <v>99458.4408268818</v>
      </c>
      <c r="N320" s="0" t="n">
        <f aca="false">N319+D320*B320</f>
        <v>-809650.048169018</v>
      </c>
      <c r="O320" s="0" t="n">
        <f aca="false">O319+$C$9*B320</f>
        <v>99458.4408268818</v>
      </c>
      <c r="P320" s="0" t="n">
        <f aca="false">P319+v_Anfang*SIN(alpha)*B320+g/2*B320*B320</f>
        <v>-686103.447719019</v>
      </c>
    </row>
    <row r="321" customFormat="false" ht="15" hidden="false" customHeight="false" outlineLevel="0" collapsed="false">
      <c r="B321" s="0" t="n">
        <f aca="false">$B$10+B320</f>
        <v>15.6000000000001</v>
      </c>
      <c r="C321" s="0" t="n">
        <f aca="false">IF(Eingabe_Ausgabe!$B$13=1,Berechnung!C320,C320+G320*B321)</f>
        <v>41.0002641713586</v>
      </c>
      <c r="D321" s="0" t="n">
        <f aca="false">IF(Eingabe_Ausgabe!$B$13=1,Berechnung!D320+dt*g,D320+H320*B321)</f>
        <v>-385.560052794548</v>
      </c>
      <c r="E321" s="0" t="n">
        <f aca="false">0.5*roh_luft*Eingabe_Ausgabe!$B$7*(C321*C321+D321*D321)</f>
        <v>10643048.8668621</v>
      </c>
      <c r="F321" s="0" t="n">
        <f aca="false">ATAN(D321/C321)</f>
        <v>-1.46485495876482</v>
      </c>
      <c r="G321" s="0" t="n">
        <f aca="false">IF(Eingabe_Ausgabe!$B$13=1,0,-COS(F321)*E321/m)</f>
        <v>0</v>
      </c>
      <c r="H321" s="0" t="n">
        <f aca="false">IF(Eingabe_Ausgabe!$B$13=1,g,g-SIN(F321)*E321/m)</f>
        <v>-9.81</v>
      </c>
      <c r="I321" s="18" t="n">
        <f aca="false">IF(AND(N321&lt;=0,I320=0,N320&gt;0),1,0)</f>
        <v>0</v>
      </c>
      <c r="J321" s="18" t="n">
        <f aca="false">IF($B$1*3.6&lt;=K321,1,0)</f>
        <v>0</v>
      </c>
      <c r="K321" s="21" t="n">
        <f aca="false">IF(N320&lt;=0,0,SQRT(C321*C321+D321*D321)*3.6)</f>
        <v>0</v>
      </c>
      <c r="L321" s="0" t="n">
        <f aca="false">DEGREES(F321)</f>
        <v>-83.9300067360342</v>
      </c>
      <c r="M321" s="0" t="n">
        <f aca="false">M320+C321*B321</f>
        <v>100098.044947955</v>
      </c>
      <c r="N321" s="0" t="n">
        <f aca="false">N320+D321*B321</f>
        <v>-815664.784992613</v>
      </c>
      <c r="O321" s="0" t="n">
        <f aca="false">O320+$C$9*B321</f>
        <v>100098.044947955</v>
      </c>
      <c r="P321" s="0" t="n">
        <f aca="false">P320+v_Anfang*SIN(alpha)*B321+g/2*B321*B321</f>
        <v>-690924.503742614</v>
      </c>
    </row>
    <row r="322" customFormat="false" ht="15" hidden="false" customHeight="false" outlineLevel="0" collapsed="false">
      <c r="B322" s="0" t="n">
        <f aca="false">$B$10+B321</f>
        <v>15.6500000000001</v>
      </c>
      <c r="C322" s="0" t="n">
        <f aca="false">IF(Eingabe_Ausgabe!$B$13=1,Berechnung!C321,C321+G321*B322)</f>
        <v>41.0002641713586</v>
      </c>
      <c r="D322" s="0" t="n">
        <f aca="false">IF(Eingabe_Ausgabe!$B$13=1,Berechnung!D321+dt*g,D321+H321*B322)</f>
        <v>-386.050552794548</v>
      </c>
      <c r="E322" s="0" t="n">
        <f aca="false">0.5*roh_luft*Eingabe_Ausgabe!$B$7*(C322*C322+D322*D322)</f>
        <v>10669842.7533242</v>
      </c>
      <c r="F322" s="0" t="n">
        <f aca="false">ATAN(D322/C322)</f>
        <v>-1.46498856051366</v>
      </c>
      <c r="G322" s="0" t="n">
        <f aca="false">IF(Eingabe_Ausgabe!$B$13=1,0,-COS(F322)*E322/m)</f>
        <v>0</v>
      </c>
      <c r="H322" s="0" t="n">
        <f aca="false">IF(Eingabe_Ausgabe!$B$13=1,g,g-SIN(F322)*E322/m)</f>
        <v>-9.81</v>
      </c>
      <c r="I322" s="18" t="n">
        <f aca="false">IF(AND(N322&lt;=0,I321=0,N321&gt;0),1,0)</f>
        <v>0</v>
      </c>
      <c r="J322" s="18" t="n">
        <f aca="false">IF($B$1*3.6&lt;=K322,1,0)</f>
        <v>0</v>
      </c>
      <c r="K322" s="21" t="n">
        <f aca="false">IF(N321&lt;=0,0,SQRT(C322*C322+D322*D322)*3.6)</f>
        <v>0</v>
      </c>
      <c r="L322" s="0" t="n">
        <f aca="false">DEGREES(F322)</f>
        <v>-83.9376615523785</v>
      </c>
      <c r="M322" s="0" t="n">
        <f aca="false">M321+C322*B322</f>
        <v>100739.699082237</v>
      </c>
      <c r="N322" s="0" t="n">
        <f aca="false">N321+D322*B322</f>
        <v>-821706.476143847</v>
      </c>
      <c r="O322" s="0" t="n">
        <f aca="false">O321+$C$9*B322</f>
        <v>100739.699082237</v>
      </c>
      <c r="P322" s="0" t="n">
        <f aca="false">P321+v_Anfang*SIN(alpha)*B322+g/2*B322*B322</f>
        <v>-695764.850031349</v>
      </c>
    </row>
    <row r="323" customFormat="false" ht="15" hidden="false" customHeight="false" outlineLevel="0" collapsed="false">
      <c r="B323" s="0" t="n">
        <f aca="false">$B$10+B322</f>
        <v>15.7000000000001</v>
      </c>
      <c r="C323" s="0" t="n">
        <f aca="false">IF(Eingabe_Ausgabe!$B$13=1,Berechnung!C322,C322+G322*B323)</f>
        <v>41.0002641713586</v>
      </c>
      <c r="D323" s="0" t="n">
        <f aca="false">IF(Eingabe_Ausgabe!$B$13=1,Berechnung!D322+dt*g,D322+H322*B323)</f>
        <v>-386.541052794548</v>
      </c>
      <c r="E323" s="0" t="n">
        <f aca="false">0.5*roh_luft*Eingabe_Ausgabe!$B$7*(C323*C323+D323*D323)</f>
        <v>10696670.7046403</v>
      </c>
      <c r="F323" s="0" t="n">
        <f aca="false">ATAN(D323/C323)</f>
        <v>-1.46512182697257</v>
      </c>
      <c r="G323" s="0" t="n">
        <f aca="false">IF(Eingabe_Ausgabe!$B$13=1,0,-COS(F323)*E323/m)</f>
        <v>0</v>
      </c>
      <c r="H323" s="0" t="n">
        <f aca="false">IF(Eingabe_Ausgabe!$B$13=1,g,g-SIN(F323)*E323/m)</f>
        <v>-9.81</v>
      </c>
      <c r="I323" s="18" t="n">
        <f aca="false">IF(AND(N323&lt;=0,I322=0,N322&gt;0),1,0)</f>
        <v>0</v>
      </c>
      <c r="J323" s="18" t="n">
        <f aca="false">IF($B$1*3.6&lt;=K323,1,0)</f>
        <v>0</v>
      </c>
      <c r="K323" s="21" t="n">
        <f aca="false">IF(N322&lt;=0,0,SQRT(C323*C323+D323*D323)*3.6)</f>
        <v>0</v>
      </c>
      <c r="L323" s="0" t="n">
        <f aca="false">DEGREES(F323)</f>
        <v>-83.9452971580246</v>
      </c>
      <c r="M323" s="0" t="n">
        <f aca="false">M322+C323*B323</f>
        <v>101383.403229727</v>
      </c>
      <c r="N323" s="0" t="n">
        <f aca="false">N322+D323*B323</f>
        <v>-827775.170672722</v>
      </c>
      <c r="O323" s="0" t="n">
        <f aca="false">O322+$C$9*B323</f>
        <v>101383.403229727</v>
      </c>
      <c r="P323" s="0" t="n">
        <f aca="false">P322+v_Anfang*SIN(alpha)*B323+g/2*B323*B323</f>
        <v>-700624.511110223</v>
      </c>
    </row>
    <row r="324" customFormat="false" ht="15" hidden="false" customHeight="false" outlineLevel="0" collapsed="false">
      <c r="B324" s="0" t="n">
        <f aca="false">$B$10+B323</f>
        <v>15.7500000000001</v>
      </c>
      <c r="C324" s="0" t="n">
        <f aca="false">IF(Eingabe_Ausgabe!$B$13=1,Berechnung!C323,C323+G323*B324)</f>
        <v>41.0002641713586</v>
      </c>
      <c r="D324" s="0" t="n">
        <f aca="false">IF(Eingabe_Ausgabe!$B$13=1,Berechnung!D323+dt*g,D323+H323*B324)</f>
        <v>-387.031552794548</v>
      </c>
      <c r="E324" s="0" t="n">
        <f aca="false">0.5*roh_luft*Eingabe_Ausgabe!$B$7*(C324*C324+D324*D324)</f>
        <v>10723532.7208104</v>
      </c>
      <c r="F324" s="0" t="n">
        <f aca="false">ATAN(D324/C324)</f>
        <v>-1.46525475939742</v>
      </c>
      <c r="G324" s="0" t="n">
        <f aca="false">IF(Eingabe_Ausgabe!$B$13=1,0,-COS(F324)*E324/m)</f>
        <v>0</v>
      </c>
      <c r="H324" s="0" t="n">
        <f aca="false">IF(Eingabe_Ausgabe!$B$13=1,g,g-SIN(F324)*E324/m)</f>
        <v>-9.81</v>
      </c>
      <c r="I324" s="18" t="n">
        <f aca="false">IF(AND(N324&lt;=0,I323=0,N323&gt;0),1,0)</f>
        <v>0</v>
      </c>
      <c r="J324" s="18" t="n">
        <f aca="false">IF($B$1*3.6&lt;=K324,1,0)</f>
        <v>0</v>
      </c>
      <c r="K324" s="21" t="n">
        <f aca="false">IF(N323&lt;=0,0,SQRT(C324*C324+D324*D324)*3.6)</f>
        <v>0</v>
      </c>
      <c r="L324" s="0" t="n">
        <f aca="false">DEGREES(F324)</f>
        <v>-83.952913624929</v>
      </c>
      <c r="M324" s="0" t="n">
        <f aca="false">M323+C324*B324</f>
        <v>102029.157390426</v>
      </c>
      <c r="N324" s="0" t="n">
        <f aca="false">N323+D324*B324</f>
        <v>-833870.917629236</v>
      </c>
      <c r="O324" s="0" t="n">
        <f aca="false">O323+$C$9*B324</f>
        <v>102029.157390426</v>
      </c>
      <c r="P324" s="0" t="n">
        <f aca="false">P323+v_Anfang*SIN(alpha)*B324+g/2*B324*B324</f>
        <v>-705503.511504237</v>
      </c>
    </row>
    <row r="325" customFormat="false" ht="15" hidden="false" customHeight="false" outlineLevel="0" collapsed="false">
      <c r="B325" s="0" t="n">
        <f aca="false">$B$10+B324</f>
        <v>15.8000000000001</v>
      </c>
      <c r="C325" s="0" t="n">
        <f aca="false">IF(Eingabe_Ausgabe!$B$13=1,Berechnung!C324,C324+G324*B325)</f>
        <v>41.0002641713586</v>
      </c>
      <c r="D325" s="0" t="n">
        <f aca="false">IF(Eingabe_Ausgabe!$B$13=1,Berechnung!D324+dt*g,D324+H324*B325)</f>
        <v>-387.522052794548</v>
      </c>
      <c r="E325" s="0" t="n">
        <f aca="false">0.5*roh_luft*Eingabe_Ausgabe!$B$7*(C325*C325+D325*D325)</f>
        <v>10750428.8018345</v>
      </c>
      <c r="F325" s="0" t="n">
        <f aca="false">ATAN(D325/C325)</f>
        <v>-1.46538735903785</v>
      </c>
      <c r="G325" s="0" t="n">
        <f aca="false">IF(Eingabe_Ausgabe!$B$13=1,0,-COS(F325)*E325/m)</f>
        <v>0</v>
      </c>
      <c r="H325" s="0" t="n">
        <f aca="false">IF(Eingabe_Ausgabe!$B$13=1,g,g-SIN(F325)*E325/m)</f>
        <v>-9.81</v>
      </c>
      <c r="I325" s="18" t="n">
        <f aca="false">IF(AND(N325&lt;=0,I324=0,N324&gt;0),1,0)</f>
        <v>0</v>
      </c>
      <c r="J325" s="18" t="n">
        <f aca="false">IF($B$1*3.6&lt;=K325,1,0)</f>
        <v>0</v>
      </c>
      <c r="K325" s="21" t="n">
        <f aca="false">IF(N324&lt;=0,0,SQRT(C325*C325+D325*D325)*3.6)</f>
        <v>0</v>
      </c>
      <c r="L325" s="0" t="n">
        <f aca="false">DEGREES(F325)</f>
        <v>-83.9605110246908</v>
      </c>
      <c r="M325" s="0" t="n">
        <f aca="false">M324+C325*B325</f>
        <v>102676.961564333</v>
      </c>
      <c r="N325" s="0" t="n">
        <f aca="false">N324+D325*B325</f>
        <v>-839993.76606339</v>
      </c>
      <c r="O325" s="0" t="n">
        <f aca="false">O324+$C$9*B325</f>
        <v>102676.961564333</v>
      </c>
      <c r="P325" s="0" t="n">
        <f aca="false">P324+v_Anfang*SIN(alpha)*B325+g/2*B325*B325</f>
        <v>-710401.875738391</v>
      </c>
    </row>
    <row r="326" customFormat="false" ht="15" hidden="false" customHeight="false" outlineLevel="0" collapsed="false">
      <c r="B326" s="0" t="n">
        <f aca="false">$B$10+B325</f>
        <v>15.8500000000001</v>
      </c>
      <c r="C326" s="0" t="n">
        <f aca="false">IF(Eingabe_Ausgabe!$B$13=1,Berechnung!C325,C325+G325*B326)</f>
        <v>41.0002641713586</v>
      </c>
      <c r="D326" s="0" t="n">
        <f aca="false">IF(Eingabe_Ausgabe!$B$13=1,Berechnung!D325+dt*g,D325+H325*B326)</f>
        <v>-388.012552794548</v>
      </c>
      <c r="E326" s="0" t="n">
        <f aca="false">0.5*roh_luft*Eingabe_Ausgabe!$B$7*(C326*C326+D326*D326)</f>
        <v>10777358.9477126</v>
      </c>
      <c r="F326" s="0" t="n">
        <f aca="false">ATAN(D326/C326)</f>
        <v>-1.4655196271373</v>
      </c>
      <c r="G326" s="0" t="n">
        <f aca="false">IF(Eingabe_Ausgabe!$B$13=1,0,-COS(F326)*E326/m)</f>
        <v>0</v>
      </c>
      <c r="H326" s="0" t="n">
        <f aca="false">IF(Eingabe_Ausgabe!$B$13=1,g,g-SIN(F326)*E326/m)</f>
        <v>-9.81</v>
      </c>
      <c r="I326" s="18" t="n">
        <f aca="false">IF(AND(N326&lt;=0,I325=0,N325&gt;0),1,0)</f>
        <v>0</v>
      </c>
      <c r="J326" s="18" t="n">
        <f aca="false">IF($B$1*3.6&lt;=K326,1,0)</f>
        <v>0</v>
      </c>
      <c r="K326" s="21" t="n">
        <f aca="false">IF(N325&lt;=0,0,SQRT(C326*C326+D326*D326)*3.6)</f>
        <v>0</v>
      </c>
      <c r="L326" s="0" t="n">
        <f aca="false">DEGREES(F326)</f>
        <v>-83.9680894285535</v>
      </c>
      <c r="M326" s="0" t="n">
        <f aca="false">M325+C326*B326</f>
        <v>103326.815751449</v>
      </c>
      <c r="N326" s="0" t="n">
        <f aca="false">N325+D326*B326</f>
        <v>-846143.765025184</v>
      </c>
      <c r="O326" s="0" t="n">
        <f aca="false">O325+$C$9*B326</f>
        <v>103326.815751449</v>
      </c>
      <c r="P326" s="0" t="n">
        <f aca="false">P325+v_Anfang*SIN(alpha)*B326+g/2*B326*B326</f>
        <v>-715319.628337685</v>
      </c>
    </row>
    <row r="327" customFormat="false" ht="15" hidden="false" customHeight="false" outlineLevel="0" collapsed="false">
      <c r="B327" s="0" t="n">
        <f aca="false">$B$10+B326</f>
        <v>15.9000000000001</v>
      </c>
      <c r="C327" s="0" t="n">
        <f aca="false">IF(Eingabe_Ausgabe!$B$13=1,Berechnung!C326,C326+G326*B327)</f>
        <v>41.0002641713586</v>
      </c>
      <c r="D327" s="0" t="n">
        <f aca="false">IF(Eingabe_Ausgabe!$B$13=1,Berechnung!D326+dt*g,D326+H326*B327)</f>
        <v>-388.503052794548</v>
      </c>
      <c r="E327" s="0" t="n">
        <f aca="false">0.5*roh_luft*Eingabe_Ausgabe!$B$7*(C327*C327+D327*D327)</f>
        <v>10804323.1584447</v>
      </c>
      <c r="F327" s="0" t="n">
        <f aca="false">ATAN(D327/C327)</f>
        <v>-1.46565156493304</v>
      </c>
      <c r="G327" s="0" t="n">
        <f aca="false">IF(Eingabe_Ausgabe!$B$13=1,0,-COS(F327)*E327/m)</f>
        <v>0</v>
      </c>
      <c r="H327" s="0" t="n">
        <f aca="false">IF(Eingabe_Ausgabe!$B$13=1,g,g-SIN(F327)*E327/m)</f>
        <v>-9.81</v>
      </c>
      <c r="I327" s="18" t="n">
        <f aca="false">IF(AND(N327&lt;=0,I326=0,N326&gt;0),1,0)</f>
        <v>0</v>
      </c>
      <c r="J327" s="18" t="n">
        <f aca="false">IF($B$1*3.6&lt;=K327,1,0)</f>
        <v>0</v>
      </c>
      <c r="K327" s="21" t="n">
        <f aca="false">IF(N326&lt;=0,0,SQRT(C327*C327+D327*D327)*3.6)</f>
        <v>0</v>
      </c>
      <c r="L327" s="0" t="n">
        <f aca="false">DEGREES(F327)</f>
        <v>-83.9756489074077</v>
      </c>
      <c r="M327" s="0" t="n">
        <f aca="false">M326+C327*B327</f>
        <v>103978.719951774</v>
      </c>
      <c r="N327" s="0" t="n">
        <f aca="false">N326+D327*B327</f>
        <v>-852320.963564617</v>
      </c>
      <c r="O327" s="0" t="n">
        <f aca="false">O326+$C$9*B327</f>
        <v>103978.719951774</v>
      </c>
      <c r="P327" s="0" t="n">
        <f aca="false">P326+v_Anfang*SIN(alpha)*B327+g/2*B327*B327</f>
        <v>-720256.793827118</v>
      </c>
    </row>
    <row r="328" customFormat="false" ht="15" hidden="false" customHeight="false" outlineLevel="0" collapsed="false">
      <c r="B328" s="0" t="n">
        <f aca="false">$B$10+B327</f>
        <v>15.9500000000001</v>
      </c>
      <c r="C328" s="0" t="n">
        <f aca="false">IF(Eingabe_Ausgabe!$B$13=1,Berechnung!C327,C327+G327*B328)</f>
        <v>41.0002641713586</v>
      </c>
      <c r="D328" s="0" t="n">
        <f aca="false">IF(Eingabe_Ausgabe!$B$13=1,Berechnung!D327+dt*g,D327+H327*B328)</f>
        <v>-388.993552794548</v>
      </c>
      <c r="E328" s="0" t="n">
        <f aca="false">0.5*roh_luft*Eingabe_Ausgabe!$B$7*(C328*C328+D328*D328)</f>
        <v>10831321.4340308</v>
      </c>
      <c r="F328" s="0" t="n">
        <f aca="false">ATAN(D328/C328)</f>
        <v>-1.46578317365622</v>
      </c>
      <c r="G328" s="0" t="n">
        <f aca="false">IF(Eingabe_Ausgabe!$B$13=1,0,-COS(F328)*E328/m)</f>
        <v>0</v>
      </c>
      <c r="H328" s="0" t="n">
        <f aca="false">IF(Eingabe_Ausgabe!$B$13=1,g,g-SIN(F328)*E328/m)</f>
        <v>-9.81</v>
      </c>
      <c r="I328" s="18" t="n">
        <f aca="false">IF(AND(N328&lt;=0,I327=0,N327&gt;0),1,0)</f>
        <v>0</v>
      </c>
      <c r="J328" s="18" t="n">
        <f aca="false">IF($B$1*3.6&lt;=K328,1,0)</f>
        <v>0</v>
      </c>
      <c r="K328" s="21" t="n">
        <f aca="false">IF(N327&lt;=0,0,SQRT(C328*C328+D328*D328)*3.6)</f>
        <v>0</v>
      </c>
      <c r="L328" s="0" t="n">
        <f aca="false">DEGREES(F328)</f>
        <v>-83.9831895317928</v>
      </c>
      <c r="M328" s="0" t="n">
        <f aca="false">M327+C328*B328</f>
        <v>104632.674165307</v>
      </c>
      <c r="N328" s="0" t="n">
        <f aca="false">N327+D328*B328</f>
        <v>-858525.41073169</v>
      </c>
      <c r="O328" s="0" t="n">
        <f aca="false">O327+$C$9*B328</f>
        <v>104632.674165307</v>
      </c>
      <c r="P328" s="0" t="n">
        <f aca="false">P327+v_Anfang*SIN(alpha)*B328+g/2*B328*B328</f>
        <v>-725213.396731691</v>
      </c>
    </row>
    <row r="329" customFormat="false" ht="15" hidden="false" customHeight="false" outlineLevel="0" collapsed="false">
      <c r="B329" s="0" t="n">
        <f aca="false">$B$10+B328</f>
        <v>16.0000000000001</v>
      </c>
      <c r="C329" s="0" t="n">
        <f aca="false">IF(Eingabe_Ausgabe!$B$13=1,Berechnung!C328,C328+G328*B329)</f>
        <v>41.0002641713586</v>
      </c>
      <c r="D329" s="0" t="n">
        <f aca="false">IF(Eingabe_Ausgabe!$B$13=1,Berechnung!D328+dt*g,D328+H328*B329)</f>
        <v>-389.484052794548</v>
      </c>
      <c r="E329" s="0" t="n">
        <f aca="false">0.5*roh_luft*Eingabe_Ausgabe!$B$7*(C329*C329+D329*D329)</f>
        <v>10858353.7744709</v>
      </c>
      <c r="F329" s="0" t="n">
        <f aca="false">ATAN(D329/C329)</f>
        <v>-1.46591445453189</v>
      </c>
      <c r="G329" s="0" t="n">
        <f aca="false">IF(Eingabe_Ausgabe!$B$13=1,0,-COS(F329)*E329/m)</f>
        <v>0</v>
      </c>
      <c r="H329" s="0" t="n">
        <f aca="false">IF(Eingabe_Ausgabe!$B$13=1,g,g-SIN(F329)*E329/m)</f>
        <v>-9.81</v>
      </c>
      <c r="I329" s="18" t="n">
        <f aca="false">IF(AND(N329&lt;=0,I328=0,N328&gt;0),1,0)</f>
        <v>0</v>
      </c>
      <c r="J329" s="18" t="n">
        <f aca="false">IF($B$1*3.6&lt;=K329,1,0)</f>
        <v>0</v>
      </c>
      <c r="K329" s="21" t="n">
        <f aca="false">IF(N328&lt;=0,0,SQRT(C329*C329+D329*D329)*3.6)</f>
        <v>0</v>
      </c>
      <c r="L329" s="0" t="n">
        <f aca="false">DEGREES(F329)</f>
        <v>-83.9907113718996</v>
      </c>
      <c r="M329" s="0" t="n">
        <f aca="false">M328+C329*B329</f>
        <v>105288.678392049</v>
      </c>
      <c r="N329" s="0" t="n">
        <f aca="false">N328+D329*B329</f>
        <v>-864757.155576403</v>
      </c>
      <c r="O329" s="0" t="n">
        <f aca="false">O328+$C$9*B329</f>
        <v>105288.678392049</v>
      </c>
      <c r="P329" s="0" t="n">
        <f aca="false">P328+v_Anfang*SIN(alpha)*B329+g/2*B329*B329</f>
        <v>-730189.461576404</v>
      </c>
    </row>
    <row r="330" customFormat="false" ht="15" hidden="false" customHeight="false" outlineLevel="0" collapsed="false">
      <c r="B330" s="0" t="n">
        <f aca="false">$B$10+B329</f>
        <v>16.0500000000001</v>
      </c>
      <c r="C330" s="0" t="n">
        <f aca="false">IF(Eingabe_Ausgabe!$B$13=1,Berechnung!C329,C329+G329*B330)</f>
        <v>41.0002641713586</v>
      </c>
      <c r="D330" s="0" t="n">
        <f aca="false">IF(Eingabe_Ausgabe!$B$13=1,Berechnung!D329+dt*g,D329+H329*B330)</f>
        <v>-389.974552794548</v>
      </c>
      <c r="E330" s="0" t="n">
        <f aca="false">0.5*roh_luft*Eingabe_Ausgabe!$B$7*(C330*C330+D330*D330)</f>
        <v>10885420.1797649</v>
      </c>
      <c r="F330" s="0" t="n">
        <f aca="false">ATAN(D330/C330)</f>
        <v>-1.46604540877907</v>
      </c>
      <c r="G330" s="0" t="n">
        <f aca="false">IF(Eingabe_Ausgabe!$B$13=1,0,-COS(F330)*E330/m)</f>
        <v>0</v>
      </c>
      <c r="H330" s="0" t="n">
        <f aca="false">IF(Eingabe_Ausgabe!$B$13=1,g,g-SIN(F330)*E330/m)</f>
        <v>-9.81</v>
      </c>
      <c r="I330" s="18" t="n">
        <f aca="false">IF(AND(N330&lt;=0,I329=0,N329&gt;0),1,0)</f>
        <v>0</v>
      </c>
      <c r="J330" s="18" t="n">
        <f aca="false">IF($B$1*3.6&lt;=K330,1,0)</f>
        <v>0</v>
      </c>
      <c r="K330" s="21" t="n">
        <f aca="false">IF(N329&lt;=0,0,SQRT(C330*C330+D330*D330)*3.6)</f>
        <v>0</v>
      </c>
      <c r="L330" s="0" t="n">
        <f aca="false">DEGREES(F330)</f>
        <v>-83.9982144975722</v>
      </c>
      <c r="M330" s="0" t="n">
        <f aca="false">M329+C330*B330</f>
        <v>105946.732631999</v>
      </c>
      <c r="N330" s="0" t="n">
        <f aca="false">N329+D330*B330</f>
        <v>-871016.247148755</v>
      </c>
      <c r="O330" s="0" t="n">
        <f aca="false">O329+$C$9*B330</f>
        <v>105946.732631999</v>
      </c>
      <c r="P330" s="0" t="n">
        <f aca="false">P329+v_Anfang*SIN(alpha)*B330+g/2*B330*B330</f>
        <v>-735185.012886257</v>
      </c>
    </row>
    <row r="331" customFormat="false" ht="15" hidden="false" customHeight="false" outlineLevel="0" collapsed="false">
      <c r="B331" s="0" t="n">
        <f aca="false">$B$10+B330</f>
        <v>16.1000000000001</v>
      </c>
      <c r="C331" s="0" t="n">
        <f aca="false">IF(Eingabe_Ausgabe!$B$13=1,Berechnung!C330,C330+G330*B331)</f>
        <v>41.0002641713586</v>
      </c>
      <c r="D331" s="0" t="n">
        <f aca="false">IF(Eingabe_Ausgabe!$B$13=1,Berechnung!D330+dt*g,D330+H330*B331)</f>
        <v>-390.465052794548</v>
      </c>
      <c r="E331" s="0" t="n">
        <f aca="false">0.5*roh_luft*Eingabe_Ausgabe!$B$7*(C331*C331+D331*D331)</f>
        <v>10912520.649913</v>
      </c>
      <c r="F331" s="0" t="n">
        <f aca="false">ATAN(D331/C331)</f>
        <v>-1.46617603761074</v>
      </c>
      <c r="G331" s="0" t="n">
        <f aca="false">IF(Eingabe_Ausgabe!$B$13=1,0,-COS(F331)*E331/m)</f>
        <v>0</v>
      </c>
      <c r="H331" s="0" t="n">
        <f aca="false">IF(Eingabe_Ausgabe!$B$13=1,g,g-SIN(F331)*E331/m)</f>
        <v>-9.81</v>
      </c>
      <c r="I331" s="18" t="n">
        <f aca="false">IF(AND(N331&lt;=0,I330=0,N330&gt;0),1,0)</f>
        <v>0</v>
      </c>
      <c r="J331" s="18" t="n">
        <f aca="false">IF($B$1*3.6&lt;=K331,1,0)</f>
        <v>0</v>
      </c>
      <c r="K331" s="21" t="n">
        <f aca="false">IF(N330&lt;=0,0,SQRT(C331*C331+D331*D331)*3.6)</f>
        <v>0</v>
      </c>
      <c r="L331" s="0" t="n">
        <f aca="false">DEGREES(F331)</f>
        <v>-84.0056989783098</v>
      </c>
      <c r="M331" s="0" t="n">
        <f aca="false">M330+C331*B331</f>
        <v>106606.836885158</v>
      </c>
      <c r="N331" s="0" t="n">
        <f aca="false">N330+D331*B331</f>
        <v>-877302.734498748</v>
      </c>
      <c r="O331" s="0" t="n">
        <f aca="false">O330+$C$9*B331</f>
        <v>106606.836885158</v>
      </c>
      <c r="P331" s="0" t="n">
        <f aca="false">P330+v_Anfang*SIN(alpha)*B331+g/2*B331*B331</f>
        <v>-740200.075186249</v>
      </c>
    </row>
    <row r="332" customFormat="false" ht="15" hidden="false" customHeight="false" outlineLevel="0" collapsed="false">
      <c r="B332" s="0" t="n">
        <f aca="false">$B$10+B331</f>
        <v>16.1500000000001</v>
      </c>
      <c r="C332" s="0" t="n">
        <f aca="false">IF(Eingabe_Ausgabe!$B$13=1,Berechnung!C331,C331+G331*B332)</f>
        <v>41.0002641713586</v>
      </c>
      <c r="D332" s="0" t="n">
        <f aca="false">IF(Eingabe_Ausgabe!$B$13=1,Berechnung!D331+dt*g,D331+H331*B332)</f>
        <v>-390.955552794548</v>
      </c>
      <c r="E332" s="0" t="n">
        <f aca="false">0.5*roh_luft*Eingabe_Ausgabe!$B$7*(C332*C332+D332*D332)</f>
        <v>10939655.1849151</v>
      </c>
      <c r="F332" s="0" t="n">
        <f aca="false">ATAN(D332/C332)</f>
        <v>-1.46630634223393</v>
      </c>
      <c r="G332" s="0" t="n">
        <f aca="false">IF(Eingabe_Ausgabe!$B$13=1,0,-COS(F332)*E332/m)</f>
        <v>0</v>
      </c>
      <c r="H332" s="0" t="n">
        <f aca="false">IF(Eingabe_Ausgabe!$B$13=1,g,g-SIN(F332)*E332/m)</f>
        <v>-9.81</v>
      </c>
      <c r="I332" s="18" t="n">
        <f aca="false">IF(AND(N332&lt;=0,I331=0,N331&gt;0),1,0)</f>
        <v>0</v>
      </c>
      <c r="J332" s="18" t="n">
        <f aca="false">IF($B$1*3.6&lt;=K332,1,0)</f>
        <v>0</v>
      </c>
      <c r="K332" s="21" t="n">
        <f aca="false">IF(N331&lt;=0,0,SQRT(C332*C332+D332*D332)*3.6)</f>
        <v>0</v>
      </c>
      <c r="L332" s="0" t="n">
        <f aca="false">DEGREES(F332)</f>
        <v>-84.0131648832697</v>
      </c>
      <c r="M332" s="0" t="n">
        <f aca="false">M331+C332*B332</f>
        <v>107268.991151526</v>
      </c>
      <c r="N332" s="0" t="n">
        <f aca="false">N331+D332*B332</f>
        <v>-883616.66667638</v>
      </c>
      <c r="O332" s="0" t="n">
        <f aca="false">O331+$C$9*B332</f>
        <v>107268.991151526</v>
      </c>
      <c r="P332" s="0" t="n">
        <f aca="false">P331+v_Anfang*SIN(alpha)*B332+g/2*B332*B332</f>
        <v>-745234.673001381</v>
      </c>
    </row>
    <row r="333" customFormat="false" ht="15" hidden="false" customHeight="false" outlineLevel="0" collapsed="false">
      <c r="B333" s="0" t="n">
        <f aca="false">$B$10+B332</f>
        <v>16.2000000000001</v>
      </c>
      <c r="C333" s="0" t="n">
        <f aca="false">IF(Eingabe_Ausgabe!$B$13=1,Berechnung!C332,C332+G332*B333)</f>
        <v>41.0002641713586</v>
      </c>
      <c r="D333" s="0" t="n">
        <f aca="false">IF(Eingabe_Ausgabe!$B$13=1,Berechnung!D332+dt*g,D332+H332*B333)</f>
        <v>-391.446052794548</v>
      </c>
      <c r="E333" s="0" t="n">
        <f aca="false">0.5*roh_luft*Eingabe_Ausgabe!$B$7*(C333*C333+D333*D333)</f>
        <v>10966823.7847711</v>
      </c>
      <c r="F333" s="0" t="n">
        <f aca="false">ATAN(D333/C333)</f>
        <v>-1.46643632384972</v>
      </c>
      <c r="G333" s="0" t="n">
        <f aca="false">IF(Eingabe_Ausgabe!$B$13=1,0,-COS(F333)*E333/m)</f>
        <v>0</v>
      </c>
      <c r="H333" s="0" t="n">
        <f aca="false">IF(Eingabe_Ausgabe!$B$13=1,g,g-SIN(F333)*E333/m)</f>
        <v>-9.81</v>
      </c>
      <c r="I333" s="18" t="n">
        <f aca="false">IF(AND(N333&lt;=0,I332=0,N332&gt;0),1,0)</f>
        <v>0</v>
      </c>
      <c r="J333" s="18" t="n">
        <f aca="false">IF($B$1*3.6&lt;=K333,1,0)</f>
        <v>0</v>
      </c>
      <c r="K333" s="21" t="n">
        <f aca="false">IF(N332&lt;=0,0,SQRT(C333*C333+D333*D333)*3.6)</f>
        <v>0</v>
      </c>
      <c r="L333" s="0" t="n">
        <f aca="false">DEGREES(F333)</f>
        <v>-84.0206122812684</v>
      </c>
      <c r="M333" s="0" t="n">
        <f aca="false">M332+C333*B333</f>
        <v>107933.195431102</v>
      </c>
      <c r="N333" s="0" t="n">
        <f aca="false">N332+D333*B333</f>
        <v>-889958.092731651</v>
      </c>
      <c r="O333" s="0" t="n">
        <f aca="false">O332+$C$9*B333</f>
        <v>107933.195431102</v>
      </c>
      <c r="P333" s="0" t="n">
        <f aca="false">P332+v_Anfang*SIN(alpha)*B333+g/2*B333*B333</f>
        <v>-750288.830856653</v>
      </c>
    </row>
    <row r="334" customFormat="false" ht="15" hidden="false" customHeight="false" outlineLevel="0" collapsed="false">
      <c r="B334" s="0" t="n">
        <f aca="false">$B$10+B333</f>
        <v>16.2500000000001</v>
      </c>
      <c r="C334" s="0" t="n">
        <f aca="false">IF(Eingabe_Ausgabe!$B$13=1,Berechnung!C333,C333+G333*B334)</f>
        <v>41.0002641713586</v>
      </c>
      <c r="D334" s="0" t="n">
        <f aca="false">IF(Eingabe_Ausgabe!$B$13=1,Berechnung!D333+dt*g,D333+H333*B334)</f>
        <v>-391.936552794548</v>
      </c>
      <c r="E334" s="0" t="n">
        <f aca="false">0.5*roh_luft*Eingabe_Ausgabe!$B$7*(C334*C334+D334*D334)</f>
        <v>10994026.4494812</v>
      </c>
      <c r="F334" s="0" t="n">
        <f aca="false">ATAN(D334/C334)</f>
        <v>-1.46656598365327</v>
      </c>
      <c r="G334" s="0" t="n">
        <f aca="false">IF(Eingabe_Ausgabe!$B$13=1,0,-COS(F334)*E334/m)</f>
        <v>0</v>
      </c>
      <c r="H334" s="0" t="n">
        <f aca="false">IF(Eingabe_Ausgabe!$B$13=1,g,g-SIN(F334)*E334/m)</f>
        <v>-9.81</v>
      </c>
      <c r="I334" s="18" t="n">
        <f aca="false">IF(AND(N334&lt;=0,I333=0,N333&gt;0),1,0)</f>
        <v>0</v>
      </c>
      <c r="J334" s="18" t="n">
        <f aca="false">IF($B$1*3.6&lt;=K334,1,0)</f>
        <v>0</v>
      </c>
      <c r="K334" s="21" t="n">
        <f aca="false">IF(N333&lt;=0,0,SQRT(C334*C334+D334*D334)*3.6)</f>
        <v>0</v>
      </c>
      <c r="L334" s="0" t="n">
        <f aca="false">DEGREES(F334)</f>
        <v>-84.0280412407845</v>
      </c>
      <c r="M334" s="0" t="n">
        <f aca="false">M333+C334*B334</f>
        <v>108599.449723886</v>
      </c>
      <c r="N334" s="0" t="n">
        <f aca="false">N333+D334*B334</f>
        <v>-896327.061714563</v>
      </c>
      <c r="O334" s="0" t="n">
        <f aca="false">O333+$C$9*B334</f>
        <v>108599.449723886</v>
      </c>
      <c r="P334" s="0" t="n">
        <f aca="false">P333+v_Anfang*SIN(alpha)*B334+g/2*B334*B334</f>
        <v>-755362.573277064</v>
      </c>
    </row>
    <row r="335" customFormat="false" ht="15" hidden="false" customHeight="false" outlineLevel="0" collapsed="false">
      <c r="B335" s="0" t="n">
        <f aca="false">$B$10+B334</f>
        <v>16.3000000000001</v>
      </c>
      <c r="C335" s="0" t="n">
        <f aca="false">IF(Eingabe_Ausgabe!$B$13=1,Berechnung!C334,C334+G334*B335)</f>
        <v>41.0002641713586</v>
      </c>
      <c r="D335" s="0" t="n">
        <f aca="false">IF(Eingabe_Ausgabe!$B$13=1,Berechnung!D334+dt*g,D334+H334*B335)</f>
        <v>-392.427052794548</v>
      </c>
      <c r="E335" s="0" t="n">
        <f aca="false">0.5*roh_luft*Eingabe_Ausgabe!$B$7*(C335*C335+D335*D335)</f>
        <v>11021263.1790452</v>
      </c>
      <c r="F335" s="0" t="n">
        <f aca="false">ATAN(D335/C335)</f>
        <v>-1.4666953228339</v>
      </c>
      <c r="G335" s="0" t="n">
        <f aca="false">IF(Eingabe_Ausgabe!$B$13=1,0,-COS(F335)*E335/m)</f>
        <v>0</v>
      </c>
      <c r="H335" s="0" t="n">
        <f aca="false">IF(Eingabe_Ausgabe!$B$13=1,g,g-SIN(F335)*E335/m)</f>
        <v>-9.81</v>
      </c>
      <c r="I335" s="18" t="n">
        <f aca="false">IF(AND(N335&lt;=0,I334=0,N334&gt;0),1,0)</f>
        <v>0</v>
      </c>
      <c r="J335" s="18" t="n">
        <f aca="false">IF($B$1*3.6&lt;=K335,1,0)</f>
        <v>0</v>
      </c>
      <c r="K335" s="21" t="n">
        <f aca="false">IF(N334&lt;=0,0,SQRT(C335*C335+D335*D335)*3.6)</f>
        <v>0</v>
      </c>
      <c r="L335" s="0" t="n">
        <f aca="false">DEGREES(F335)</f>
        <v>-84.0354518299601</v>
      </c>
      <c r="M335" s="0" t="n">
        <f aca="false">M334+C335*B335</f>
        <v>109267.754029879</v>
      </c>
      <c r="N335" s="0" t="n">
        <f aca="false">N334+D335*B335</f>
        <v>-902723.622675114</v>
      </c>
      <c r="O335" s="0" t="n">
        <f aca="false">O334+$C$9*B335</f>
        <v>109267.754029879</v>
      </c>
      <c r="P335" s="0" t="n">
        <f aca="false">P334+v_Anfang*SIN(alpha)*B335+g/2*B335*B335</f>
        <v>-760455.924787615</v>
      </c>
    </row>
    <row r="336" customFormat="false" ht="15" hidden="false" customHeight="false" outlineLevel="0" collapsed="false">
      <c r="B336" s="0" t="n">
        <f aca="false">$B$10+B335</f>
        <v>16.3500000000001</v>
      </c>
      <c r="C336" s="0" t="n">
        <f aca="false">IF(Eingabe_Ausgabe!$B$13=1,Berechnung!C335,C335+G335*B336)</f>
        <v>41.0002641713586</v>
      </c>
      <c r="D336" s="0" t="n">
        <f aca="false">IF(Eingabe_Ausgabe!$B$13=1,Berechnung!D335+dt*g,D335+H335*B336)</f>
        <v>-392.917552794548</v>
      </c>
      <c r="E336" s="0" t="n">
        <f aca="false">0.5*roh_luft*Eingabe_Ausgabe!$B$7*(C336*C336+D336*D336)</f>
        <v>11048533.9734632</v>
      </c>
      <c r="F336" s="0" t="n">
        <f aca="false">ATAN(D336/C336)</f>
        <v>-1.46682434257508</v>
      </c>
      <c r="G336" s="0" t="n">
        <f aca="false">IF(Eingabe_Ausgabe!$B$13=1,0,-COS(F336)*E336/m)</f>
        <v>0</v>
      </c>
      <c r="H336" s="0" t="n">
        <f aca="false">IF(Eingabe_Ausgabe!$B$13=1,g,g-SIN(F336)*E336/m)</f>
        <v>-9.81</v>
      </c>
      <c r="I336" s="18" t="n">
        <f aca="false">IF(AND(N336&lt;=0,I335=0,N335&gt;0),1,0)</f>
        <v>0</v>
      </c>
      <c r="J336" s="18" t="n">
        <f aca="false">IF($B$1*3.6&lt;=K336,1,0)</f>
        <v>0</v>
      </c>
      <c r="K336" s="21" t="n">
        <f aca="false">IF(N335&lt;=0,0,SQRT(C336*C336+D336*D336)*3.6)</f>
        <v>0</v>
      </c>
      <c r="L336" s="0" t="n">
        <f aca="false">DEGREES(F336)</f>
        <v>-84.0428441166035</v>
      </c>
      <c r="M336" s="0" t="n">
        <f aca="false">M335+C336*B336</f>
        <v>109938.108349081</v>
      </c>
      <c r="N336" s="0" t="n">
        <f aca="false">N335+D336*B336</f>
        <v>-909147.824663305</v>
      </c>
      <c r="O336" s="0" t="n">
        <f aca="false">O335+$C$9*B336</f>
        <v>109938.108349081</v>
      </c>
      <c r="P336" s="0" t="n">
        <f aca="false">P335+v_Anfang*SIN(alpha)*B336+g/2*B336*B336</f>
        <v>-765568.909913306</v>
      </c>
    </row>
    <row r="337" customFormat="false" ht="15" hidden="false" customHeight="false" outlineLevel="0" collapsed="false">
      <c r="B337" s="0" t="n">
        <f aca="false">$B$10+B336</f>
        <v>16.4000000000001</v>
      </c>
      <c r="C337" s="0" t="n">
        <f aca="false">IF(Eingabe_Ausgabe!$B$13=1,Berechnung!C336,C336+G336*B337)</f>
        <v>41.0002641713586</v>
      </c>
      <c r="D337" s="0" t="n">
        <f aca="false">IF(Eingabe_Ausgabe!$B$13=1,Berechnung!D336+dt*g,D336+H336*B337)</f>
        <v>-393.408052794548</v>
      </c>
      <c r="E337" s="0" t="n">
        <f aca="false">0.5*roh_luft*Eingabe_Ausgabe!$B$7*(C337*C337+D337*D337)</f>
        <v>11075838.8327353</v>
      </c>
      <c r="F337" s="0" t="n">
        <f aca="false">ATAN(D337/C337)</f>
        <v>-1.46695304405448</v>
      </c>
      <c r="G337" s="0" t="n">
        <f aca="false">IF(Eingabe_Ausgabe!$B$13=1,0,-COS(F337)*E337/m)</f>
        <v>0</v>
      </c>
      <c r="H337" s="0" t="n">
        <f aca="false">IF(Eingabe_Ausgabe!$B$13=1,g,g-SIN(F337)*E337/m)</f>
        <v>-9.81</v>
      </c>
      <c r="I337" s="18" t="n">
        <f aca="false">IF(AND(N337&lt;=0,I336=0,N336&gt;0),1,0)</f>
        <v>0</v>
      </c>
      <c r="J337" s="18" t="n">
        <f aca="false">IF($B$1*3.6&lt;=K337,1,0)</f>
        <v>0</v>
      </c>
      <c r="K337" s="21" t="n">
        <f aca="false">IF(N336&lt;=0,0,SQRT(C337*C337+D337*D337)*3.6)</f>
        <v>0</v>
      </c>
      <c r="L337" s="0" t="n">
        <f aca="false">DEGREES(F337)</f>
        <v>-84.0502181681907</v>
      </c>
      <c r="M337" s="0" t="n">
        <f aca="false">M336+C337*B337</f>
        <v>110610.512681491</v>
      </c>
      <c r="N337" s="0" t="n">
        <f aca="false">N336+D337*B337</f>
        <v>-915599.716729135</v>
      </c>
      <c r="O337" s="0" t="n">
        <f aca="false">O336+$C$9*B337</f>
        <v>110610.512681491</v>
      </c>
      <c r="P337" s="0" t="n">
        <f aca="false">P336+v_Anfang*SIN(alpha)*B337+g/2*B337*B337</f>
        <v>-770701.553179137</v>
      </c>
    </row>
    <row r="338" customFormat="false" ht="15" hidden="false" customHeight="false" outlineLevel="0" collapsed="false">
      <c r="B338" s="0" t="n">
        <f aca="false">$B$10+B337</f>
        <v>16.4500000000001</v>
      </c>
      <c r="C338" s="0" t="n">
        <f aca="false">IF(Eingabe_Ausgabe!$B$13=1,Berechnung!C337,C337+G337*B338)</f>
        <v>41.0002641713586</v>
      </c>
      <c r="D338" s="0" t="n">
        <f aca="false">IF(Eingabe_Ausgabe!$B$13=1,Berechnung!D337+dt*g,D337+H337*B338)</f>
        <v>-393.898552794548</v>
      </c>
      <c r="E338" s="0" t="n">
        <f aca="false">0.5*roh_luft*Eingabe_Ausgabe!$B$7*(C338*C338+D338*D338)</f>
        <v>11103177.7568613</v>
      </c>
      <c r="F338" s="0" t="n">
        <f aca="false">ATAN(D338/C338)</f>
        <v>-1.46708142844404</v>
      </c>
      <c r="G338" s="0" t="n">
        <f aca="false">IF(Eingabe_Ausgabe!$B$13=1,0,-COS(F338)*E338/m)</f>
        <v>0</v>
      </c>
      <c r="H338" s="0" t="n">
        <f aca="false">IF(Eingabe_Ausgabe!$B$13=1,g,g-SIN(F338)*E338/m)</f>
        <v>-9.81</v>
      </c>
      <c r="I338" s="18" t="n">
        <f aca="false">IF(AND(N338&lt;=0,I337=0,N337&gt;0),1,0)</f>
        <v>0</v>
      </c>
      <c r="J338" s="18" t="n">
        <f aca="false">IF($B$1*3.6&lt;=K338,1,0)</f>
        <v>0</v>
      </c>
      <c r="K338" s="21" t="n">
        <f aca="false">IF(N337&lt;=0,0,SQRT(C338*C338+D338*D338)*3.6)</f>
        <v>0</v>
      </c>
      <c r="L338" s="0" t="n">
        <f aca="false">DEGREES(F338)</f>
        <v>-84.0575740518676</v>
      </c>
      <c r="M338" s="0" t="n">
        <f aca="false">M337+C338*B338</f>
        <v>111284.96702711</v>
      </c>
      <c r="N338" s="0" t="n">
        <f aca="false">N337+D338*B338</f>
        <v>-922079.347922606</v>
      </c>
      <c r="O338" s="0" t="n">
        <f aca="false">O337+$C$9*B338</f>
        <v>111284.96702711</v>
      </c>
      <c r="P338" s="0" t="n">
        <f aca="false">P337+v_Anfang*SIN(alpha)*B338+g/2*B338*B338</f>
        <v>-775853.879110107</v>
      </c>
    </row>
    <row r="339" customFormat="false" ht="15" hidden="false" customHeight="false" outlineLevel="0" collapsed="false">
      <c r="B339" s="0" t="n">
        <f aca="false">$B$10+B338</f>
        <v>16.5000000000001</v>
      </c>
      <c r="C339" s="0" t="n">
        <f aca="false">IF(Eingabe_Ausgabe!$B$13=1,Berechnung!C338,C338+G338*B339)</f>
        <v>41.0002641713586</v>
      </c>
      <c r="D339" s="0" t="n">
        <f aca="false">IF(Eingabe_Ausgabe!$B$13=1,Berechnung!D338+dt*g,D338+H338*B339)</f>
        <v>-394.389052794548</v>
      </c>
      <c r="E339" s="0" t="n">
        <f aca="false">0.5*roh_luft*Eingabe_Ausgabe!$B$7*(C339*C339+D339*D339)</f>
        <v>11130550.7458413</v>
      </c>
      <c r="F339" s="0" t="n">
        <f aca="false">ATAN(D339/C339)</f>
        <v>-1.46720949690994</v>
      </c>
      <c r="G339" s="0" t="n">
        <f aca="false">IF(Eingabe_Ausgabe!$B$13=1,0,-COS(F339)*E339/m)</f>
        <v>0</v>
      </c>
      <c r="H339" s="0" t="n">
        <f aca="false">IF(Eingabe_Ausgabe!$B$13=1,g,g-SIN(F339)*E339/m)</f>
        <v>-9.81</v>
      </c>
      <c r="I339" s="18" t="n">
        <f aca="false">IF(AND(N339&lt;=0,I338=0,N338&gt;0),1,0)</f>
        <v>0</v>
      </c>
      <c r="J339" s="18" t="n">
        <f aca="false">IF($B$1*3.6&lt;=K339,1,0)</f>
        <v>0</v>
      </c>
      <c r="K339" s="21" t="n">
        <f aca="false">IF(N338&lt;=0,0,SQRT(C339*C339+D339*D339)*3.6)</f>
        <v>0</v>
      </c>
      <c r="L339" s="0" t="n">
        <f aca="false">DEGREES(F339)</f>
        <v>-84.0649118344522</v>
      </c>
      <c r="M339" s="0" t="n">
        <f aca="false">M338+C339*B339</f>
        <v>111961.471385938</v>
      </c>
      <c r="N339" s="0" t="n">
        <f aca="false">N338+D339*B339</f>
        <v>-928586.767293716</v>
      </c>
      <c r="O339" s="0" t="n">
        <f aca="false">O338+$C$9*B339</f>
        <v>111961.471385938</v>
      </c>
      <c r="P339" s="0" t="n">
        <f aca="false">P338+v_Anfang*SIN(alpha)*B339+g/2*B339*B339</f>
        <v>-781025.912231217</v>
      </c>
    </row>
    <row r="340" customFormat="false" ht="15" hidden="false" customHeight="false" outlineLevel="0" collapsed="false">
      <c r="B340" s="0" t="n">
        <f aca="false">$B$10+B339</f>
        <v>16.5500000000001</v>
      </c>
      <c r="C340" s="0" t="n">
        <f aca="false">IF(Eingabe_Ausgabe!$B$13=1,Berechnung!C339,C339+G339*B340)</f>
        <v>41.0002641713586</v>
      </c>
      <c r="D340" s="0" t="n">
        <f aca="false">IF(Eingabe_Ausgabe!$B$13=1,Berechnung!D339+dt*g,D339+H339*B340)</f>
        <v>-394.879552794548</v>
      </c>
      <c r="E340" s="0" t="n">
        <f aca="false">0.5*roh_luft*Eingabe_Ausgabe!$B$7*(C340*C340+D340*D340)</f>
        <v>11157957.7996753</v>
      </c>
      <c r="F340" s="0" t="n">
        <f aca="false">ATAN(D340/C340)</f>
        <v>-1.46733725061268</v>
      </c>
      <c r="G340" s="0" t="n">
        <f aca="false">IF(Eingabe_Ausgabe!$B$13=1,0,-COS(F340)*E340/m)</f>
        <v>0</v>
      </c>
      <c r="H340" s="0" t="n">
        <f aca="false">IF(Eingabe_Ausgabe!$B$13=1,g,g-SIN(F340)*E340/m)</f>
        <v>-9.81</v>
      </c>
      <c r="I340" s="18" t="n">
        <f aca="false">IF(AND(N340&lt;=0,I339=0,N339&gt;0),1,0)</f>
        <v>0</v>
      </c>
      <c r="J340" s="18" t="n">
        <f aca="false">IF($B$1*3.6&lt;=K340,1,0)</f>
        <v>0</v>
      </c>
      <c r="K340" s="21" t="n">
        <f aca="false">IF(N339&lt;=0,0,SQRT(C340*C340+D340*D340)*3.6)</f>
        <v>0</v>
      </c>
      <c r="L340" s="0" t="n">
        <f aca="false">DEGREES(F340)</f>
        <v>-84.0722315824363</v>
      </c>
      <c r="M340" s="0" t="n">
        <f aca="false">M339+C340*B340</f>
        <v>112640.025757974</v>
      </c>
      <c r="N340" s="0" t="n">
        <f aca="false">N339+D340*B340</f>
        <v>-935122.023892466</v>
      </c>
      <c r="O340" s="0" t="n">
        <f aca="false">O339+$C$9*B340</f>
        <v>112640.025757974</v>
      </c>
      <c r="P340" s="0" t="n">
        <f aca="false">P339+v_Anfang*SIN(alpha)*B340+g/2*B340*B340</f>
        <v>-786217.677067467</v>
      </c>
    </row>
    <row r="341" customFormat="false" ht="15" hidden="false" customHeight="false" outlineLevel="0" collapsed="false">
      <c r="B341" s="0" t="n">
        <f aca="false">$B$10+B340</f>
        <v>16.6000000000001</v>
      </c>
      <c r="C341" s="0" t="n">
        <f aca="false">IF(Eingabe_Ausgabe!$B$13=1,Berechnung!C340,C340+G340*B341)</f>
        <v>41.0002641713586</v>
      </c>
      <c r="D341" s="0" t="n">
        <f aca="false">IF(Eingabe_Ausgabe!$B$13=1,Berechnung!D340+dt*g,D340+H340*B341)</f>
        <v>-395.370052794548</v>
      </c>
      <c r="E341" s="0" t="n">
        <f aca="false">0.5*roh_luft*Eingabe_Ausgabe!$B$7*(C341*C341+D341*D341)</f>
        <v>11185398.9183633</v>
      </c>
      <c r="F341" s="0" t="n">
        <f aca="false">ATAN(D341/C341)</f>
        <v>-1.4674646907071</v>
      </c>
      <c r="G341" s="0" t="n">
        <f aca="false">IF(Eingabe_Ausgabe!$B$13=1,0,-COS(F341)*E341/m)</f>
        <v>0</v>
      </c>
      <c r="H341" s="0" t="n">
        <f aca="false">IF(Eingabe_Ausgabe!$B$13=1,g,g-SIN(F341)*E341/m)</f>
        <v>-9.81</v>
      </c>
      <c r="I341" s="18" t="n">
        <f aca="false">IF(AND(N341&lt;=0,I340=0,N340&gt;0),1,0)</f>
        <v>0</v>
      </c>
      <c r="J341" s="18" t="n">
        <f aca="false">IF($B$1*3.6&lt;=K341,1,0)</f>
        <v>0</v>
      </c>
      <c r="K341" s="21" t="n">
        <f aca="false">IF(N340&lt;=0,0,SQRT(C341*C341+D341*D341)*3.6)</f>
        <v>0</v>
      </c>
      <c r="L341" s="0" t="n">
        <f aca="false">DEGREES(F341)</f>
        <v>-84.0795333619877</v>
      </c>
      <c r="M341" s="0" t="n">
        <f aca="false">M340+C341*B341</f>
        <v>113320.630143218</v>
      </c>
      <c r="N341" s="0" t="n">
        <f aca="false">N340+D341*B341</f>
        <v>-941685.166768855</v>
      </c>
      <c r="O341" s="0" t="n">
        <f aca="false">O340+$C$9*B341</f>
        <v>113320.630143218</v>
      </c>
      <c r="P341" s="0" t="n">
        <f aca="false">P340+v_Anfang*SIN(alpha)*B341+g/2*B341*B341</f>
        <v>-791429.198143857</v>
      </c>
    </row>
    <row r="342" customFormat="false" ht="15" hidden="false" customHeight="false" outlineLevel="0" collapsed="false">
      <c r="B342" s="0" t="n">
        <f aca="false">$B$10+B341</f>
        <v>16.6500000000001</v>
      </c>
      <c r="C342" s="0" t="n">
        <f aca="false">IF(Eingabe_Ausgabe!$B$13=1,Berechnung!C341,C341+G341*B342)</f>
        <v>41.0002641713586</v>
      </c>
      <c r="D342" s="0" t="n">
        <f aca="false">IF(Eingabe_Ausgabe!$B$13=1,Berechnung!D341+dt*g,D341+H341*B342)</f>
        <v>-395.860552794548</v>
      </c>
      <c r="E342" s="0" t="n">
        <f aca="false">0.5*roh_luft*Eingabe_Ausgabe!$B$7*(C342*C342+D342*D342)</f>
        <v>11212874.1019053</v>
      </c>
      <c r="F342" s="0" t="n">
        <f aca="false">ATAN(D342/C342)</f>
        <v>-1.46759181834244</v>
      </c>
      <c r="G342" s="0" t="n">
        <f aca="false">IF(Eingabe_Ausgabe!$B$13=1,0,-COS(F342)*E342/m)</f>
        <v>0</v>
      </c>
      <c r="H342" s="0" t="n">
        <f aca="false">IF(Eingabe_Ausgabe!$B$13=1,g,g-SIN(F342)*E342/m)</f>
        <v>-9.81</v>
      </c>
      <c r="I342" s="18" t="n">
        <f aca="false">IF(AND(N342&lt;=0,I341=0,N341&gt;0),1,0)</f>
        <v>0</v>
      </c>
      <c r="J342" s="18" t="n">
        <f aca="false">IF($B$1*3.6&lt;=K342,1,0)</f>
        <v>0</v>
      </c>
      <c r="K342" s="21" t="n">
        <f aca="false">IF(N341&lt;=0,0,SQRT(C342*C342+D342*D342)*3.6)</f>
        <v>0</v>
      </c>
      <c r="L342" s="0" t="n">
        <f aca="false">DEGREES(F342)</f>
        <v>-84.086817238952</v>
      </c>
      <c r="M342" s="0" t="n">
        <f aca="false">M341+C342*B342</f>
        <v>114003.284541671</v>
      </c>
      <c r="N342" s="0" t="n">
        <f aca="false">N341+D342*B342</f>
        <v>-948276.244972884</v>
      </c>
      <c r="O342" s="0" t="n">
        <f aca="false">O341+$C$9*B342</f>
        <v>114003.284541671</v>
      </c>
      <c r="P342" s="0" t="n">
        <f aca="false">P341+v_Anfang*SIN(alpha)*B342+g/2*B342*B342</f>
        <v>-796660.499985386</v>
      </c>
    </row>
    <row r="343" customFormat="false" ht="15" hidden="false" customHeight="false" outlineLevel="0" collapsed="false">
      <c r="B343" s="0" t="n">
        <f aca="false">$B$10+B342</f>
        <v>16.7000000000001</v>
      </c>
      <c r="C343" s="0" t="n">
        <f aca="false">IF(Eingabe_Ausgabe!$B$13=1,Berechnung!C342,C342+G342*B343)</f>
        <v>41.0002641713586</v>
      </c>
      <c r="D343" s="0" t="n">
        <f aca="false">IF(Eingabe_Ausgabe!$B$13=1,Berechnung!D342+dt*g,D342+H342*B343)</f>
        <v>-396.351052794548</v>
      </c>
      <c r="E343" s="0" t="n">
        <f aca="false">0.5*roh_luft*Eingabe_Ausgabe!$B$7*(C343*C343+D343*D343)</f>
        <v>11240383.3503013</v>
      </c>
      <c r="F343" s="0" t="n">
        <f aca="false">ATAN(D343/C343)</f>
        <v>-1.46771863466232</v>
      </c>
      <c r="G343" s="0" t="n">
        <f aca="false">IF(Eingabe_Ausgabe!$B$13=1,0,-COS(F343)*E343/m)</f>
        <v>0</v>
      </c>
      <c r="H343" s="0" t="n">
        <f aca="false">IF(Eingabe_Ausgabe!$B$13=1,g,g-SIN(F343)*E343/m)</f>
        <v>-9.81</v>
      </c>
      <c r="I343" s="18" t="n">
        <f aca="false">IF(AND(N343&lt;=0,I342=0,N342&gt;0),1,0)</f>
        <v>0</v>
      </c>
      <c r="J343" s="18" t="n">
        <f aca="false">IF($B$1*3.6&lt;=K343,1,0)</f>
        <v>0</v>
      </c>
      <c r="K343" s="21" t="n">
        <f aca="false">IF(N342&lt;=0,0,SQRT(C343*C343+D343*D343)*3.6)</f>
        <v>0</v>
      </c>
      <c r="L343" s="0" t="n">
        <f aca="false">DEGREES(F343)</f>
        <v>-84.0940832788547</v>
      </c>
      <c r="M343" s="0" t="n">
        <f aca="false">M342+C343*B343</f>
        <v>114687.988953333</v>
      </c>
      <c r="N343" s="0" t="n">
        <f aca="false">N342+D343*B343</f>
        <v>-954895.307554553</v>
      </c>
      <c r="O343" s="0" t="n">
        <f aca="false">O342+$C$9*B343</f>
        <v>114687.988953333</v>
      </c>
      <c r="P343" s="0" t="n">
        <f aca="false">P342+v_Anfang*SIN(alpha)*B343+g/2*B343*B343</f>
        <v>-801911.607117055</v>
      </c>
    </row>
    <row r="344" customFormat="false" ht="15" hidden="false" customHeight="false" outlineLevel="0" collapsed="false">
      <c r="B344" s="0" t="n">
        <f aca="false">$B$10+B343</f>
        <v>16.7500000000001</v>
      </c>
      <c r="C344" s="0" t="n">
        <f aca="false">IF(Eingabe_Ausgabe!$B$13=1,Berechnung!C343,C343+G343*B344)</f>
        <v>41.0002641713586</v>
      </c>
      <c r="D344" s="0" t="n">
        <f aca="false">IF(Eingabe_Ausgabe!$B$13=1,Berechnung!D343+dt*g,D343+H343*B344)</f>
        <v>-396.841552794548</v>
      </c>
      <c r="E344" s="0" t="n">
        <f aca="false">0.5*roh_luft*Eingabe_Ausgabe!$B$7*(C344*C344+D344*D344)</f>
        <v>11267926.6635513</v>
      </c>
      <c r="F344" s="0" t="n">
        <f aca="false">ATAN(D344/C344)</f>
        <v>-1.46784514080483</v>
      </c>
      <c r="G344" s="0" t="n">
        <f aca="false">IF(Eingabe_Ausgabe!$B$13=1,0,-COS(F344)*E344/m)</f>
        <v>0</v>
      </c>
      <c r="H344" s="0" t="n">
        <f aca="false">IF(Eingabe_Ausgabe!$B$13=1,g,g-SIN(F344)*E344/m)</f>
        <v>-9.81</v>
      </c>
      <c r="I344" s="18" t="n">
        <f aca="false">IF(AND(N344&lt;=0,I343=0,N343&gt;0),1,0)</f>
        <v>0</v>
      </c>
      <c r="J344" s="18" t="n">
        <f aca="false">IF($B$1*3.6&lt;=K344,1,0)</f>
        <v>0</v>
      </c>
      <c r="K344" s="21" t="n">
        <f aca="false">IF(N343&lt;=0,0,SQRT(C344*C344+D344*D344)*3.6)</f>
        <v>0</v>
      </c>
      <c r="L344" s="0" t="n">
        <f aca="false">DEGREES(F344)</f>
        <v>-84.1013315469031</v>
      </c>
      <c r="M344" s="0" t="n">
        <f aca="false">M343+C344*B344</f>
        <v>115374.743378203</v>
      </c>
      <c r="N344" s="0" t="n">
        <f aca="false">N343+D344*B344</f>
        <v>-961542.403563862</v>
      </c>
      <c r="O344" s="0" t="n">
        <f aca="false">O343+$C$9*B344</f>
        <v>115374.743378203</v>
      </c>
      <c r="P344" s="0" t="n">
        <f aca="false">P343+v_Anfang*SIN(alpha)*B344+g/2*B344*B344</f>
        <v>-807182.544063864</v>
      </c>
    </row>
    <row r="345" customFormat="false" ht="15" hidden="false" customHeight="false" outlineLevel="0" collapsed="false">
      <c r="B345" s="0" t="n">
        <f aca="false">$B$10+B344</f>
        <v>16.8000000000001</v>
      </c>
      <c r="C345" s="0" t="n">
        <f aca="false">IF(Eingabe_Ausgabe!$B$13=1,Berechnung!C344,C344+G344*B345)</f>
        <v>41.0002641713586</v>
      </c>
      <c r="D345" s="0" t="n">
        <f aca="false">IF(Eingabe_Ausgabe!$B$13=1,Berechnung!D344+dt*g,D344+H344*B345)</f>
        <v>-397.332052794548</v>
      </c>
      <c r="E345" s="0" t="n">
        <f aca="false">0.5*roh_luft*Eingabe_Ausgabe!$B$7*(C345*C345+D345*D345)</f>
        <v>11295504.0416553</v>
      </c>
      <c r="F345" s="0" t="n">
        <f aca="false">ATAN(D345/C345)</f>
        <v>-1.46797133790253</v>
      </c>
      <c r="G345" s="0" t="n">
        <f aca="false">IF(Eingabe_Ausgabe!$B$13=1,0,-COS(F345)*E345/m)</f>
        <v>0</v>
      </c>
      <c r="H345" s="0" t="n">
        <f aca="false">IF(Eingabe_Ausgabe!$B$13=1,g,g-SIN(F345)*E345/m)</f>
        <v>-9.81</v>
      </c>
      <c r="I345" s="18" t="n">
        <f aca="false">IF(AND(N345&lt;=0,I344=0,N344&gt;0),1,0)</f>
        <v>0</v>
      </c>
      <c r="J345" s="18" t="n">
        <f aca="false">IF($B$1*3.6&lt;=K345,1,0)</f>
        <v>0</v>
      </c>
      <c r="K345" s="21" t="n">
        <f aca="false">IF(N344&lt;=0,0,SQRT(C345*C345+D345*D345)*3.6)</f>
        <v>0</v>
      </c>
      <c r="L345" s="0" t="n">
        <f aca="false">DEGREES(F345)</f>
        <v>-84.1085621079879</v>
      </c>
      <c r="M345" s="0" t="n">
        <f aca="false">M344+C345*B345</f>
        <v>116063.547816282</v>
      </c>
      <c r="N345" s="0" t="n">
        <f aca="false">N344+D345*B345</f>
        <v>-968217.582050811</v>
      </c>
      <c r="O345" s="0" t="n">
        <f aca="false">O344+$C$9*B345</f>
        <v>116063.547816282</v>
      </c>
      <c r="P345" s="0" t="n">
        <f aca="false">P344+v_Anfang*SIN(alpha)*B345+g/2*B345*B345</f>
        <v>-812473.335350812</v>
      </c>
    </row>
    <row r="346" customFormat="false" ht="15" hidden="false" customHeight="false" outlineLevel="0" collapsed="false">
      <c r="B346" s="0" t="n">
        <f aca="false">$B$10+B345</f>
        <v>16.8500000000001</v>
      </c>
      <c r="C346" s="0" t="n">
        <f aca="false">IF(Eingabe_Ausgabe!$B$13=1,Berechnung!C345,C345+G345*B346)</f>
        <v>41.0002641713586</v>
      </c>
      <c r="D346" s="0" t="n">
        <f aca="false">IF(Eingabe_Ausgabe!$B$13=1,Berechnung!D345+dt*g,D345+H345*B346)</f>
        <v>-397.822552794548</v>
      </c>
      <c r="E346" s="0" t="n">
        <f aca="false">0.5*roh_luft*Eingabe_Ausgabe!$B$7*(C346*C346+D346*D346)</f>
        <v>11323115.4846132</v>
      </c>
      <c r="F346" s="0" t="n">
        <f aca="false">ATAN(D346/C346)</f>
        <v>-1.46809722708249</v>
      </c>
      <c r="G346" s="0" t="n">
        <f aca="false">IF(Eingabe_Ausgabe!$B$13=1,0,-COS(F346)*E346/m)</f>
        <v>0</v>
      </c>
      <c r="H346" s="0" t="n">
        <f aca="false">IF(Eingabe_Ausgabe!$B$13=1,g,g-SIN(F346)*E346/m)</f>
        <v>-9.81</v>
      </c>
      <c r="I346" s="18" t="n">
        <f aca="false">IF(AND(N346&lt;=0,I345=0,N345&gt;0),1,0)</f>
        <v>0</v>
      </c>
      <c r="J346" s="18" t="n">
        <f aca="false">IF($B$1*3.6&lt;=K346,1,0)</f>
        <v>0</v>
      </c>
      <c r="K346" s="21" t="n">
        <f aca="false">IF(N345&lt;=0,0,SQRT(C346*C346+D346*D346)*3.6)</f>
        <v>0</v>
      </c>
      <c r="L346" s="0" t="n">
        <f aca="false">DEGREES(F346)</f>
        <v>-84.1157750266858</v>
      </c>
      <c r="M346" s="0" t="n">
        <f aca="false">M345+C346*B346</f>
        <v>116754.402267569</v>
      </c>
      <c r="N346" s="0" t="n">
        <f aca="false">N345+D346*B346</f>
        <v>-974920.892065399</v>
      </c>
      <c r="O346" s="0" t="n">
        <f aca="false">O345+$C$9*B346</f>
        <v>116754.402267569</v>
      </c>
      <c r="P346" s="0" t="n">
        <f aca="false">P345+v_Anfang*SIN(alpha)*B346+g/2*B346*B346</f>
        <v>-817784.0055029</v>
      </c>
    </row>
    <row r="347" customFormat="false" ht="15" hidden="false" customHeight="false" outlineLevel="0" collapsed="false">
      <c r="B347" s="0" t="n">
        <f aca="false">$B$10+B346</f>
        <v>16.9000000000001</v>
      </c>
      <c r="C347" s="0" t="n">
        <f aca="false">IF(Eingabe_Ausgabe!$B$13=1,Berechnung!C346,C346+G346*B347)</f>
        <v>41.0002641713586</v>
      </c>
      <c r="D347" s="0" t="n">
        <f aca="false">IF(Eingabe_Ausgabe!$B$13=1,Berechnung!D346+dt*g,D346+H346*B347)</f>
        <v>-398.313052794548</v>
      </c>
      <c r="E347" s="0" t="n">
        <f aca="false">0.5*roh_luft*Eingabe_Ausgabe!$B$7*(C347*C347+D347*D347)</f>
        <v>11350760.9924252</v>
      </c>
      <c r="F347" s="0" t="n">
        <f aca="false">ATAN(D347/C347)</f>
        <v>-1.46822280946632</v>
      </c>
      <c r="G347" s="0" t="n">
        <f aca="false">IF(Eingabe_Ausgabe!$B$13=1,0,-COS(F347)*E347/m)</f>
        <v>0</v>
      </c>
      <c r="H347" s="0" t="n">
        <f aca="false">IF(Eingabe_Ausgabe!$B$13=1,g,g-SIN(F347)*E347/m)</f>
        <v>-9.81</v>
      </c>
      <c r="I347" s="18" t="n">
        <f aca="false">IF(AND(N347&lt;=0,I346=0,N346&gt;0),1,0)</f>
        <v>0</v>
      </c>
      <c r="J347" s="18" t="n">
        <f aca="false">IF($B$1*3.6&lt;=K347,1,0)</f>
        <v>0</v>
      </c>
      <c r="K347" s="21" t="n">
        <f aca="false">IF(N346&lt;=0,0,SQRT(C347*C347+D347*D347)*3.6)</f>
        <v>0</v>
      </c>
      <c r="L347" s="0" t="n">
        <f aca="false">DEGREES(F347)</f>
        <v>-84.1229703672607</v>
      </c>
      <c r="M347" s="0" t="n">
        <f aca="false">M346+C347*B347</f>
        <v>117447.306732065</v>
      </c>
      <c r="N347" s="0" t="n">
        <f aca="false">N346+D347*B347</f>
        <v>-981652.382657627</v>
      </c>
      <c r="O347" s="0" t="n">
        <f aca="false">O346+$C$9*B347</f>
        <v>117447.306732065</v>
      </c>
      <c r="P347" s="0" t="n">
        <f aca="false">P346+v_Anfang*SIN(alpha)*B347+g/2*B347*B347</f>
        <v>-823114.579045128</v>
      </c>
    </row>
    <row r="348" customFormat="false" ht="15" hidden="false" customHeight="false" outlineLevel="0" collapsed="false">
      <c r="B348" s="0" t="n">
        <f aca="false">$B$10+B347</f>
        <v>16.9500000000001</v>
      </c>
      <c r="C348" s="0" t="n">
        <f aca="false">IF(Eingabe_Ausgabe!$B$13=1,Berechnung!C347,C347+G347*B348)</f>
        <v>41.0002641713586</v>
      </c>
      <c r="D348" s="0" t="n">
        <f aca="false">IF(Eingabe_Ausgabe!$B$13=1,Berechnung!D347+dt*g,D347+H347*B348)</f>
        <v>-398.803552794548</v>
      </c>
      <c r="E348" s="0" t="n">
        <f aca="false">0.5*roh_luft*Eingabe_Ausgabe!$B$7*(C348*C348+D348*D348)</f>
        <v>11378440.5650912</v>
      </c>
      <c r="F348" s="0" t="n">
        <f aca="false">ATAN(D348/C348)</f>
        <v>-1.46834808617023</v>
      </c>
      <c r="G348" s="0" t="n">
        <f aca="false">IF(Eingabe_Ausgabe!$B$13=1,0,-COS(F348)*E348/m)</f>
        <v>0</v>
      </c>
      <c r="H348" s="0" t="n">
        <f aca="false">IF(Eingabe_Ausgabe!$B$13=1,g,g-SIN(F348)*E348/m)</f>
        <v>-9.81</v>
      </c>
      <c r="I348" s="18" t="n">
        <f aca="false">IF(AND(N348&lt;=0,I347=0,N347&gt;0),1,0)</f>
        <v>0</v>
      </c>
      <c r="J348" s="18" t="n">
        <f aca="false">IF($B$1*3.6&lt;=K348,1,0)</f>
        <v>0</v>
      </c>
      <c r="K348" s="21" t="n">
        <f aca="false">IF(N347&lt;=0,0,SQRT(C348*C348+D348*D348)*3.6)</f>
        <v>0</v>
      </c>
      <c r="L348" s="0" t="n">
        <f aca="false">DEGREES(F348)</f>
        <v>-84.130148193666</v>
      </c>
      <c r="M348" s="0" t="n">
        <f aca="false">M347+C348*B348</f>
        <v>118142.26120977</v>
      </c>
      <c r="N348" s="0" t="n">
        <f aca="false">N347+D348*B348</f>
        <v>-988412.102877494</v>
      </c>
      <c r="O348" s="0" t="n">
        <f aca="false">O347+$C$9*B348</f>
        <v>118142.26120977</v>
      </c>
      <c r="P348" s="0" t="n">
        <f aca="false">P347+v_Anfang*SIN(alpha)*B348+g/2*B348*B348</f>
        <v>-828465.080502496</v>
      </c>
    </row>
    <row r="349" customFormat="false" ht="15" hidden="false" customHeight="false" outlineLevel="0" collapsed="false">
      <c r="B349" s="0" t="n">
        <f aca="false">$B$10+B348</f>
        <v>17.0000000000001</v>
      </c>
      <c r="C349" s="0" t="n">
        <f aca="false">IF(Eingabe_Ausgabe!$B$13=1,Berechnung!C348,C348+G348*B349)</f>
        <v>41.0002641713586</v>
      </c>
      <c r="D349" s="0" t="n">
        <f aca="false">IF(Eingabe_Ausgabe!$B$13=1,Berechnung!D348+dt*g,D348+H348*B349)</f>
        <v>-399.294052794548</v>
      </c>
      <c r="E349" s="0" t="n">
        <f aca="false">0.5*roh_luft*Eingabe_Ausgabe!$B$7*(C349*C349+D349*D349)</f>
        <v>11406154.2026111</v>
      </c>
      <c r="F349" s="0" t="n">
        <f aca="false">ATAN(D349/C349)</f>
        <v>-1.46847305830503</v>
      </c>
      <c r="G349" s="0" t="n">
        <f aca="false">IF(Eingabe_Ausgabe!$B$13=1,0,-COS(F349)*E349/m)</f>
        <v>0</v>
      </c>
      <c r="H349" s="0" t="n">
        <f aca="false">IF(Eingabe_Ausgabe!$B$13=1,g,g-SIN(F349)*E349/m)</f>
        <v>-9.81</v>
      </c>
      <c r="I349" s="18" t="n">
        <f aca="false">IF(AND(N349&lt;=0,I348=0,N348&gt;0),1,0)</f>
        <v>0</v>
      </c>
      <c r="J349" s="18" t="n">
        <f aca="false">IF($B$1*3.6&lt;=K349,1,0)</f>
        <v>0</v>
      </c>
      <c r="K349" s="21" t="n">
        <f aca="false">IF(N348&lt;=0,0,SQRT(C349*C349+D349*D349)*3.6)</f>
        <v>0</v>
      </c>
      <c r="L349" s="0" t="n">
        <f aca="false">DEGREES(F349)</f>
        <v>-84.1373085695464</v>
      </c>
      <c r="M349" s="0" t="n">
        <f aca="false">M348+C349*B349</f>
        <v>118839.265700683</v>
      </c>
      <c r="N349" s="0" t="n">
        <f aca="false">N348+D349*B349</f>
        <v>-995200.101775002</v>
      </c>
      <c r="O349" s="0" t="n">
        <f aca="false">O348+$C$9*B349</f>
        <v>118839.265700683</v>
      </c>
      <c r="P349" s="0" t="n">
        <f aca="false">P348+v_Anfang*SIN(alpha)*B349+g/2*B349*B349</f>
        <v>-833835.534400003</v>
      </c>
    </row>
    <row r="350" customFormat="false" ht="15" hidden="false" customHeight="false" outlineLevel="0" collapsed="false">
      <c r="B350" s="0" t="n">
        <f aca="false">$B$10+B349</f>
        <v>17.0500000000001</v>
      </c>
      <c r="C350" s="0" t="n">
        <f aca="false">IF(Eingabe_Ausgabe!$B$13=1,Berechnung!C349,C349+G349*B350)</f>
        <v>41.0002641713586</v>
      </c>
      <c r="D350" s="0" t="n">
        <f aca="false">IF(Eingabe_Ausgabe!$B$13=1,Berechnung!D349+dt*g,D349+H349*B350)</f>
        <v>-399.784552794548</v>
      </c>
      <c r="E350" s="0" t="n">
        <f aca="false">0.5*roh_luft*Eingabe_Ausgabe!$B$7*(C350*C350+D350*D350)</f>
        <v>11433901.904985</v>
      </c>
      <c r="F350" s="0" t="n">
        <f aca="false">ATAN(D350/C350)</f>
        <v>-1.46859772697615</v>
      </c>
      <c r="G350" s="0" t="n">
        <f aca="false">IF(Eingabe_Ausgabe!$B$13=1,0,-COS(F350)*E350/m)</f>
        <v>0</v>
      </c>
      <c r="H350" s="0" t="n">
        <f aca="false">IF(Eingabe_Ausgabe!$B$13=1,g,g-SIN(F350)*E350/m)</f>
        <v>-9.81</v>
      </c>
      <c r="I350" s="18" t="n">
        <f aca="false">IF(AND(N350&lt;=0,I349=0,N349&gt;0),1,0)</f>
        <v>0</v>
      </c>
      <c r="J350" s="18" t="n">
        <f aca="false">IF($B$1*3.6&lt;=K350,1,0)</f>
        <v>0</v>
      </c>
      <c r="K350" s="21" t="n">
        <f aca="false">IF(N349&lt;=0,0,SQRT(C350*C350+D350*D350)*3.6)</f>
        <v>0</v>
      </c>
      <c r="L350" s="0" t="n">
        <f aca="false">DEGREES(F350)</f>
        <v>-84.1444515582395</v>
      </c>
      <c r="M350" s="0" t="n">
        <f aca="false">M349+C350*B350</f>
        <v>119538.320204805</v>
      </c>
      <c r="N350" s="0" t="n">
        <f aca="false">N349+D350*B350</f>
        <v>-1002016.42840015</v>
      </c>
      <c r="O350" s="0" t="n">
        <f aca="false">O349+$C$9*B350</f>
        <v>119538.320204805</v>
      </c>
      <c r="P350" s="0" t="n">
        <f aca="false">P349+v_Anfang*SIN(alpha)*B350+g/2*B350*B350</f>
        <v>-839225.96526265</v>
      </c>
    </row>
    <row r="351" customFormat="false" ht="15" hidden="false" customHeight="false" outlineLevel="0" collapsed="false">
      <c r="B351" s="0" t="n">
        <f aca="false">$B$10+B350</f>
        <v>17.1000000000001</v>
      </c>
      <c r="C351" s="0" t="n">
        <f aca="false">IF(Eingabe_Ausgabe!$B$13=1,Berechnung!C350,C350+G350*B351)</f>
        <v>41.0002641713586</v>
      </c>
      <c r="D351" s="0" t="n">
        <f aca="false">IF(Eingabe_Ausgabe!$B$13=1,Berechnung!D350+dt*g,D350+H350*B351)</f>
        <v>-400.275052794548</v>
      </c>
      <c r="E351" s="0" t="n">
        <f aca="false">0.5*roh_luft*Eingabe_Ausgabe!$B$7*(C351*C351+D351*D351)</f>
        <v>11461683.672213</v>
      </c>
      <c r="F351" s="0" t="n">
        <f aca="false">ATAN(D351/C351)</f>
        <v>-1.46872209328374</v>
      </c>
      <c r="G351" s="0" t="n">
        <f aca="false">IF(Eingabe_Ausgabe!$B$13=1,0,-COS(F351)*E351/m)</f>
        <v>0</v>
      </c>
      <c r="H351" s="0" t="n">
        <f aca="false">IF(Eingabe_Ausgabe!$B$13=1,g,g-SIN(F351)*E351/m)</f>
        <v>-9.81</v>
      </c>
      <c r="I351" s="18" t="n">
        <f aca="false">IF(AND(N351&lt;=0,I350=0,N350&gt;0),1,0)</f>
        <v>0</v>
      </c>
      <c r="J351" s="18" t="n">
        <f aca="false">IF($B$1*3.6&lt;=K351,1,0)</f>
        <v>0</v>
      </c>
      <c r="K351" s="21" t="n">
        <f aca="false">IF(N350&lt;=0,0,SQRT(C351*C351+D351*D351)*3.6)</f>
        <v>0</v>
      </c>
      <c r="L351" s="0" t="n">
        <f aca="false">DEGREES(F351)</f>
        <v>-84.151577222778</v>
      </c>
      <c r="M351" s="0" t="n">
        <f aca="false">M350+C351*B351</f>
        <v>120239.424722135</v>
      </c>
      <c r="N351" s="0" t="n">
        <f aca="false">N350+D351*B351</f>
        <v>-1008861.13180294</v>
      </c>
      <c r="O351" s="0" t="n">
        <f aca="false">O350+$C$9*B351</f>
        <v>120239.424722135</v>
      </c>
      <c r="P351" s="0" t="n">
        <f aca="false">P350+v_Anfang*SIN(alpha)*B351+g/2*B351*B351</f>
        <v>-844636.397615437</v>
      </c>
    </row>
    <row r="352" customFormat="false" ht="15" hidden="false" customHeight="false" outlineLevel="0" collapsed="false">
      <c r="B352" s="0" t="n">
        <f aca="false">$B$10+B351</f>
        <v>17.1500000000001</v>
      </c>
      <c r="C352" s="0" t="n">
        <f aca="false">IF(Eingabe_Ausgabe!$B$13=1,Berechnung!C351,C351+G351*B352)</f>
        <v>41.0002641713586</v>
      </c>
      <c r="D352" s="0" t="n">
        <f aca="false">IF(Eingabe_Ausgabe!$B$13=1,Berechnung!D351+dt*g,D351+H351*B352)</f>
        <v>-400.765552794548</v>
      </c>
      <c r="E352" s="0" t="n">
        <f aca="false">0.5*roh_luft*Eingabe_Ausgabe!$B$7*(C352*C352+D352*D352)</f>
        <v>11489499.5042949</v>
      </c>
      <c r="F352" s="0" t="n">
        <f aca="false">ATAN(D352/C352)</f>
        <v>-1.46884615832263</v>
      </c>
      <c r="G352" s="0" t="n">
        <f aca="false">IF(Eingabe_Ausgabe!$B$13=1,0,-COS(F352)*E352/m)</f>
        <v>0</v>
      </c>
      <c r="H352" s="0" t="n">
        <f aca="false">IF(Eingabe_Ausgabe!$B$13=1,g,g-SIN(F352)*E352/m)</f>
        <v>-9.81</v>
      </c>
      <c r="I352" s="18" t="n">
        <f aca="false">IF(AND(N352&lt;=0,I351=0,N351&gt;0),1,0)</f>
        <v>0</v>
      </c>
      <c r="J352" s="18" t="n">
        <f aca="false">IF($B$1*3.6&lt;=K352,1,0)</f>
        <v>0</v>
      </c>
      <c r="K352" s="21" t="n">
        <f aca="false">IF(N351&lt;=0,0,SQRT(C352*C352+D352*D352)*3.6)</f>
        <v>0</v>
      </c>
      <c r="L352" s="0" t="n">
        <f aca="false">DEGREES(F352)</f>
        <v>-84.1586856258913</v>
      </c>
      <c r="M352" s="0" t="n">
        <f aca="false">M351+C352*B352</f>
        <v>120942.579252674</v>
      </c>
      <c r="N352" s="0" t="n">
        <f aca="false">N351+D352*B352</f>
        <v>-1015734.26103336</v>
      </c>
      <c r="O352" s="0" t="n">
        <f aca="false">O351+$C$9*B352</f>
        <v>120942.579252674</v>
      </c>
      <c r="P352" s="0" t="n">
        <f aca="false">P351+v_Anfang*SIN(alpha)*B352+g/2*B352*B352</f>
        <v>-850066.855983364</v>
      </c>
    </row>
    <row r="353" customFormat="false" ht="15" hidden="false" customHeight="false" outlineLevel="0" collapsed="false">
      <c r="B353" s="0" t="n">
        <f aca="false">$B$10+B352</f>
        <v>17.2000000000001</v>
      </c>
      <c r="C353" s="0" t="n">
        <f aca="false">IF(Eingabe_Ausgabe!$B$13=1,Berechnung!C352,C352+G352*B353)</f>
        <v>41.0002641713586</v>
      </c>
      <c r="D353" s="0" t="n">
        <f aca="false">IF(Eingabe_Ausgabe!$B$13=1,Berechnung!D352+dt*g,D352+H352*B353)</f>
        <v>-401.256052794548</v>
      </c>
      <c r="E353" s="0" t="n">
        <f aca="false">0.5*roh_luft*Eingabe_Ausgabe!$B$7*(C353*C353+D353*D353)</f>
        <v>11517349.4012308</v>
      </c>
      <c r="F353" s="0" t="n">
        <f aca="false">ATAN(D353/C353)</f>
        <v>-1.46896992318239</v>
      </c>
      <c r="G353" s="0" t="n">
        <f aca="false">IF(Eingabe_Ausgabe!$B$13=1,0,-COS(F353)*E353/m)</f>
        <v>0</v>
      </c>
      <c r="H353" s="0" t="n">
        <f aca="false">IF(Eingabe_Ausgabe!$B$13=1,g,g-SIN(F353)*E353/m)</f>
        <v>-9.81</v>
      </c>
      <c r="I353" s="18" t="n">
        <f aca="false">IF(AND(N353&lt;=0,I352=0,N352&gt;0),1,0)</f>
        <v>0</v>
      </c>
      <c r="J353" s="18" t="n">
        <f aca="false">IF($B$1*3.6&lt;=K353,1,0)</f>
        <v>0</v>
      </c>
      <c r="K353" s="21" t="n">
        <f aca="false">IF(N352&lt;=0,0,SQRT(C353*C353+D353*D353)*3.6)</f>
        <v>0</v>
      </c>
      <c r="L353" s="0" t="n">
        <f aca="false">DEGREES(F353)</f>
        <v>-84.1657768300074</v>
      </c>
      <c r="M353" s="0" t="n">
        <f aca="false">M352+C353*B353</f>
        <v>121647.783796421</v>
      </c>
      <c r="N353" s="0" t="n">
        <f aca="false">N352+D353*B353</f>
        <v>-1022635.86514143</v>
      </c>
      <c r="O353" s="0" t="n">
        <f aca="false">O352+$C$9*B353</f>
        <v>121647.783796421</v>
      </c>
      <c r="P353" s="0" t="n">
        <f aca="false">P352+v_Anfang*SIN(alpha)*B353+g/2*B353*B353</f>
        <v>-855517.36489143</v>
      </c>
    </row>
    <row r="354" customFormat="false" ht="15" hidden="false" customHeight="false" outlineLevel="0" collapsed="false">
      <c r="B354" s="0" t="n">
        <f aca="false">$B$10+B353</f>
        <v>17.2500000000001</v>
      </c>
      <c r="C354" s="0" t="n">
        <f aca="false">IF(Eingabe_Ausgabe!$B$13=1,Berechnung!C353,C353+G353*B354)</f>
        <v>41.0002641713586</v>
      </c>
      <c r="D354" s="0" t="n">
        <f aca="false">IF(Eingabe_Ausgabe!$B$13=1,Berechnung!D353+dt*g,D353+H353*B354)</f>
        <v>-401.746552794548</v>
      </c>
      <c r="E354" s="0" t="n">
        <f aca="false">0.5*roh_luft*Eingabe_Ausgabe!$B$7*(C354*C354+D354*D354)</f>
        <v>11545233.3630208</v>
      </c>
      <c r="F354" s="0" t="n">
        <f aca="false">ATAN(D354/C354)</f>
        <v>-1.46909338894736</v>
      </c>
      <c r="G354" s="0" t="n">
        <f aca="false">IF(Eingabe_Ausgabe!$B$13=1,0,-COS(F354)*E354/m)</f>
        <v>0</v>
      </c>
      <c r="H354" s="0" t="n">
        <f aca="false">IF(Eingabe_Ausgabe!$B$13=1,g,g-SIN(F354)*E354/m)</f>
        <v>-9.81</v>
      </c>
      <c r="I354" s="18" t="n">
        <f aca="false">IF(AND(N354&lt;=0,I353=0,N353&gt;0),1,0)</f>
        <v>0</v>
      </c>
      <c r="J354" s="18" t="n">
        <f aca="false">IF($B$1*3.6&lt;=K354,1,0)</f>
        <v>0</v>
      </c>
      <c r="K354" s="21" t="n">
        <f aca="false">IF(N353&lt;=0,0,SQRT(C354*C354+D354*D354)*3.6)</f>
        <v>0</v>
      </c>
      <c r="L354" s="0" t="n">
        <f aca="false">DEGREES(F354)</f>
        <v>-84.1728508972547</v>
      </c>
      <c r="M354" s="0" t="n">
        <f aca="false">M353+C354*B354</f>
        <v>122355.038353377</v>
      </c>
      <c r="N354" s="0" t="n">
        <f aca="false">N353+D354*B354</f>
        <v>-1029565.99317713</v>
      </c>
      <c r="O354" s="0" t="n">
        <f aca="false">O353+$C$9*B354</f>
        <v>122355.038353377</v>
      </c>
      <c r="P354" s="0" t="n">
        <f aca="false">P353+v_Anfang*SIN(alpha)*B354+g/2*B354*B354</f>
        <v>-860987.948864636</v>
      </c>
    </row>
    <row r="355" customFormat="false" ht="15" hidden="false" customHeight="false" outlineLevel="0" collapsed="false">
      <c r="B355" s="0" t="n">
        <f aca="false">$B$10+B354</f>
        <v>17.3000000000001</v>
      </c>
      <c r="C355" s="0" t="n">
        <f aca="false">IF(Eingabe_Ausgabe!$B$13=1,Berechnung!C354,C354+G354*B355)</f>
        <v>41.0002641713586</v>
      </c>
      <c r="D355" s="0" t="n">
        <f aca="false">IF(Eingabe_Ausgabe!$B$13=1,Berechnung!D354+dt*g,D354+H354*B355)</f>
        <v>-402.237052794548</v>
      </c>
      <c r="E355" s="0" t="n">
        <f aca="false">0.5*roh_luft*Eingabe_Ausgabe!$B$7*(C355*C355+D355*D355)</f>
        <v>11573151.3896647</v>
      </c>
      <c r="F355" s="0" t="n">
        <f aca="false">ATAN(D355/C355)</f>
        <v>-1.46921655669669</v>
      </c>
      <c r="G355" s="0" t="n">
        <f aca="false">IF(Eingabe_Ausgabe!$B$13=1,0,-COS(F355)*E355/m)</f>
        <v>0</v>
      </c>
      <c r="H355" s="0" t="n">
        <f aca="false">IF(Eingabe_Ausgabe!$B$13=1,g,g-SIN(F355)*E355/m)</f>
        <v>-9.81</v>
      </c>
      <c r="I355" s="18" t="n">
        <f aca="false">IF(AND(N355&lt;=0,I354=0,N354&gt;0),1,0)</f>
        <v>0</v>
      </c>
      <c r="J355" s="18" t="n">
        <f aca="false">IF($B$1*3.6&lt;=K355,1,0)</f>
        <v>0</v>
      </c>
      <c r="K355" s="21" t="n">
        <f aca="false">IF(N354&lt;=0,0,SQRT(C355*C355+D355*D355)*3.6)</f>
        <v>0</v>
      </c>
      <c r="L355" s="0" t="n">
        <f aca="false">DEGREES(F355)</f>
        <v>-84.1799078894636</v>
      </c>
      <c r="M355" s="0" t="n">
        <f aca="false">M354+C355*B355</f>
        <v>123064.342923542</v>
      </c>
      <c r="N355" s="0" t="n">
        <f aca="false">N354+D355*B355</f>
        <v>-1036524.69419048</v>
      </c>
      <c r="O355" s="0" t="n">
        <f aca="false">O354+$C$9*B355</f>
        <v>123064.342923542</v>
      </c>
      <c r="P355" s="0" t="n">
        <f aca="false">P354+v_Anfang*SIN(alpha)*B355+g/2*B355*B355</f>
        <v>-866478.632427982</v>
      </c>
    </row>
    <row r="356" customFormat="false" ht="15" hidden="false" customHeight="false" outlineLevel="0" collapsed="false">
      <c r="B356" s="0" t="n">
        <f aca="false">$B$10+B355</f>
        <v>17.3500000000001</v>
      </c>
      <c r="C356" s="0" t="n">
        <f aca="false">IF(Eingabe_Ausgabe!$B$13=1,Berechnung!C355,C355+G355*B356)</f>
        <v>41.0002641713586</v>
      </c>
      <c r="D356" s="0" t="n">
        <f aca="false">IF(Eingabe_Ausgabe!$B$13=1,Berechnung!D355+dt*g,D355+H355*B356)</f>
        <v>-402.727552794548</v>
      </c>
      <c r="E356" s="0" t="n">
        <f aca="false">0.5*roh_luft*Eingabe_Ausgabe!$B$7*(C356*C356+D356*D356)</f>
        <v>11601103.4811626</v>
      </c>
      <c r="F356" s="0" t="n">
        <f aca="false">ATAN(D356/C356)</f>
        <v>-1.46933942750436</v>
      </c>
      <c r="G356" s="0" t="n">
        <f aca="false">IF(Eingabe_Ausgabe!$B$13=1,0,-COS(F356)*E356/m)</f>
        <v>0</v>
      </c>
      <c r="H356" s="0" t="n">
        <f aca="false">IF(Eingabe_Ausgabe!$B$13=1,g,g-SIN(F356)*E356/m)</f>
        <v>-9.81</v>
      </c>
      <c r="I356" s="18" t="n">
        <f aca="false">IF(AND(N356&lt;=0,I355=0,N355&gt;0),1,0)</f>
        <v>0</v>
      </c>
      <c r="J356" s="18" t="n">
        <f aca="false">IF($B$1*3.6&lt;=K356,1,0)</f>
        <v>0</v>
      </c>
      <c r="K356" s="21" t="n">
        <f aca="false">IF(N355&lt;=0,0,SQRT(C356*C356+D356*D356)*3.6)</f>
        <v>0</v>
      </c>
      <c r="L356" s="0" t="n">
        <f aca="false">DEGREES(F356)</f>
        <v>-84.1869478681686</v>
      </c>
      <c r="M356" s="0" t="n">
        <f aca="false">M355+C356*B356</f>
        <v>123775.697506915</v>
      </c>
      <c r="N356" s="0" t="n">
        <f aca="false">N355+D356*B356</f>
        <v>-1043512.01723147</v>
      </c>
      <c r="O356" s="0" t="n">
        <f aca="false">O355+$C$9*B356</f>
        <v>123775.697506915</v>
      </c>
      <c r="P356" s="0" t="n">
        <f aca="false">P355+v_Anfang*SIN(alpha)*B356+g/2*B356*B356</f>
        <v>-871989.440106467</v>
      </c>
    </row>
    <row r="357" customFormat="false" ht="15" hidden="false" customHeight="false" outlineLevel="0" collapsed="false">
      <c r="B357" s="0" t="n">
        <f aca="false">$B$10+B356</f>
        <v>17.4000000000001</v>
      </c>
      <c r="C357" s="0" t="n">
        <f aca="false">IF(Eingabe_Ausgabe!$B$13=1,Berechnung!C356,C356+G356*B357)</f>
        <v>41.0002641713586</v>
      </c>
      <c r="D357" s="0" t="n">
        <f aca="false">IF(Eingabe_Ausgabe!$B$13=1,Berechnung!D356+dt*g,D356+H356*B357)</f>
        <v>-403.218052794548</v>
      </c>
      <c r="E357" s="0" t="n">
        <f aca="false">0.5*roh_luft*Eingabe_Ausgabe!$B$7*(C357*C357+D357*D357)</f>
        <v>11629089.6375145</v>
      </c>
      <c r="F357" s="0" t="n">
        <f aca="false">ATAN(D357/C357)</f>
        <v>-1.46946200243922</v>
      </c>
      <c r="G357" s="0" t="n">
        <f aca="false">IF(Eingabe_Ausgabe!$B$13=1,0,-COS(F357)*E357/m)</f>
        <v>0</v>
      </c>
      <c r="H357" s="0" t="n">
        <f aca="false">IF(Eingabe_Ausgabe!$B$13=1,g,g-SIN(F357)*E357/m)</f>
        <v>-9.81</v>
      </c>
      <c r="I357" s="18" t="n">
        <f aca="false">IF(AND(N357&lt;=0,I356=0,N356&gt;0),1,0)</f>
        <v>0</v>
      </c>
      <c r="J357" s="18" t="n">
        <f aca="false">IF($B$1*3.6&lt;=K357,1,0)</f>
        <v>0</v>
      </c>
      <c r="K357" s="21" t="n">
        <f aca="false">IF(N356&lt;=0,0,SQRT(C357*C357+D357*D357)*3.6)</f>
        <v>0</v>
      </c>
      <c r="L357" s="0" t="n">
        <f aca="false">DEGREES(F357)</f>
        <v>-84.19397089461</v>
      </c>
      <c r="M357" s="0" t="n">
        <f aca="false">M356+C357*B357</f>
        <v>124489.102103496</v>
      </c>
      <c r="N357" s="0" t="n">
        <f aca="false">N356+D357*B357</f>
        <v>-1050528.01135009</v>
      </c>
      <c r="O357" s="0" t="n">
        <f aca="false">O356+$C$9*B357</f>
        <v>124489.102103496</v>
      </c>
      <c r="P357" s="0" t="n">
        <f aca="false">P356+v_Anfang*SIN(alpha)*B357+g/2*B357*B357</f>
        <v>-877520.396425092</v>
      </c>
    </row>
    <row r="358" customFormat="false" ht="15" hidden="false" customHeight="false" outlineLevel="0" collapsed="false">
      <c r="B358" s="0" t="n">
        <f aca="false">$B$10+B357</f>
        <v>17.4500000000001</v>
      </c>
      <c r="C358" s="0" t="n">
        <f aca="false">IF(Eingabe_Ausgabe!$B$13=1,Berechnung!C357,C357+G357*B358)</f>
        <v>41.0002641713586</v>
      </c>
      <c r="D358" s="0" t="n">
        <f aca="false">IF(Eingabe_Ausgabe!$B$13=1,Berechnung!D357+dt*g,D357+H357*B358)</f>
        <v>-403.708552794548</v>
      </c>
      <c r="E358" s="0" t="n">
        <f aca="false">0.5*roh_luft*Eingabe_Ausgabe!$B$7*(C358*C358+D358*D358)</f>
        <v>11657109.8587204</v>
      </c>
      <c r="F358" s="0" t="n">
        <f aca="false">ATAN(D358/C358)</f>
        <v>-1.469584282565</v>
      </c>
      <c r="G358" s="0" t="n">
        <f aca="false">IF(Eingabe_Ausgabe!$B$13=1,0,-COS(F358)*E358/m)</f>
        <v>0</v>
      </c>
      <c r="H358" s="0" t="n">
        <f aca="false">IF(Eingabe_Ausgabe!$B$13=1,g,g-SIN(F358)*E358/m)</f>
        <v>-9.81</v>
      </c>
      <c r="I358" s="18" t="n">
        <f aca="false">IF(AND(N358&lt;=0,I357=0,N357&gt;0),1,0)</f>
        <v>0</v>
      </c>
      <c r="J358" s="18" t="n">
        <f aca="false">IF($B$1*3.6&lt;=K358,1,0)</f>
        <v>0</v>
      </c>
      <c r="K358" s="21" t="n">
        <f aca="false">IF(N357&lt;=0,0,SQRT(C358*C358+D358*D358)*3.6)</f>
        <v>0</v>
      </c>
      <c r="L358" s="0" t="n">
        <f aca="false">DEGREES(F358)</f>
        <v>-84.2009770297355</v>
      </c>
      <c r="M358" s="0" t="n">
        <f aca="false">M357+C358*B358</f>
        <v>125204.556713287</v>
      </c>
      <c r="N358" s="0" t="n">
        <f aca="false">N357+D358*B358</f>
        <v>-1057572.72559636</v>
      </c>
      <c r="O358" s="0" t="n">
        <f aca="false">O357+$C$9*B358</f>
        <v>125204.556713287</v>
      </c>
      <c r="P358" s="0" t="n">
        <f aca="false">P357+v_Anfang*SIN(alpha)*B358+g/2*B358*B358</f>
        <v>-883071.525908857</v>
      </c>
    </row>
    <row r="359" customFormat="false" ht="15" hidden="false" customHeight="false" outlineLevel="0" collapsed="false">
      <c r="B359" s="0" t="n">
        <f aca="false">$B$10+B358</f>
        <v>17.5000000000001</v>
      </c>
      <c r="C359" s="0" t="n">
        <f aca="false">IF(Eingabe_Ausgabe!$B$13=1,Berechnung!C358,C358+G358*B359)</f>
        <v>41.0002641713586</v>
      </c>
      <c r="D359" s="0" t="n">
        <f aca="false">IF(Eingabe_Ausgabe!$B$13=1,Berechnung!D358+dt*g,D358+H358*B359)</f>
        <v>-404.199052794548</v>
      </c>
      <c r="E359" s="0" t="n">
        <f aca="false">0.5*roh_luft*Eingabe_Ausgabe!$B$7*(C359*C359+D359*D359)</f>
        <v>11685164.1447803</v>
      </c>
      <c r="F359" s="0" t="n">
        <f aca="false">ATAN(D359/C359)</f>
        <v>-1.46970626894036</v>
      </c>
      <c r="G359" s="0" t="n">
        <f aca="false">IF(Eingabe_Ausgabe!$B$13=1,0,-COS(F359)*E359/m)</f>
        <v>0</v>
      </c>
      <c r="H359" s="0" t="n">
        <f aca="false">IF(Eingabe_Ausgabe!$B$13=1,g,g-SIN(F359)*E359/m)</f>
        <v>-9.81</v>
      </c>
      <c r="I359" s="18" t="n">
        <f aca="false">IF(AND(N359&lt;=0,I358=0,N358&gt;0),1,0)</f>
        <v>0</v>
      </c>
      <c r="J359" s="18" t="n">
        <f aca="false">IF($B$1*3.6&lt;=K359,1,0)</f>
        <v>0</v>
      </c>
      <c r="K359" s="21" t="n">
        <f aca="false">IF(N358&lt;=0,0,SQRT(C359*C359+D359*D359)*3.6)</f>
        <v>0</v>
      </c>
      <c r="L359" s="0" t="n">
        <f aca="false">DEGREES(F359)</f>
        <v>-84.2079663342017</v>
      </c>
      <c r="M359" s="0" t="n">
        <f aca="false">M358+C359*B359</f>
        <v>125922.061336285</v>
      </c>
      <c r="N359" s="0" t="n">
        <f aca="false">N358+D359*B359</f>
        <v>-1064646.20902026</v>
      </c>
      <c r="O359" s="0" t="n">
        <f aca="false">O358+$C$9*B359</f>
        <v>125922.061336285</v>
      </c>
      <c r="P359" s="0" t="n">
        <f aca="false">P358+v_Anfang*SIN(alpha)*B359+g/2*B359*B359</f>
        <v>-888642.853082762</v>
      </c>
    </row>
    <row r="360" customFormat="false" ht="15" hidden="false" customHeight="false" outlineLevel="0" collapsed="false">
      <c r="B360" s="0" t="n">
        <f aca="false">$B$10+B359</f>
        <v>17.5500000000001</v>
      </c>
      <c r="C360" s="0" t="n">
        <f aca="false">IF(Eingabe_Ausgabe!$B$13=1,Berechnung!C359,C359+G359*B360)</f>
        <v>41.0002641713586</v>
      </c>
      <c r="D360" s="0" t="n">
        <f aca="false">IF(Eingabe_Ausgabe!$B$13=1,Berechnung!D359+dt*g,D359+H359*B360)</f>
        <v>-404.689552794548</v>
      </c>
      <c r="E360" s="0" t="n">
        <f aca="false">0.5*roh_luft*Eingabe_Ausgabe!$B$7*(C360*C360+D360*D360)</f>
        <v>11713252.4956942</v>
      </c>
      <c r="F360" s="0" t="n">
        <f aca="false">ATAN(D360/C360)</f>
        <v>-1.46982796261892</v>
      </c>
      <c r="G360" s="0" t="n">
        <f aca="false">IF(Eingabe_Ausgabe!$B$13=1,0,-COS(F360)*E360/m)</f>
        <v>0</v>
      </c>
      <c r="H360" s="0" t="n">
        <f aca="false">IF(Eingabe_Ausgabe!$B$13=1,g,g-SIN(F360)*E360/m)</f>
        <v>-9.81</v>
      </c>
      <c r="I360" s="18" t="n">
        <f aca="false">IF(AND(N360&lt;=0,I359=0,N359&gt;0),1,0)</f>
        <v>0</v>
      </c>
      <c r="J360" s="18" t="n">
        <f aca="false">IF($B$1*3.6&lt;=K360,1,0)</f>
        <v>0</v>
      </c>
      <c r="K360" s="21" t="n">
        <f aca="false">IF(N359&lt;=0,0,SQRT(C360*C360+D360*D360)*3.6)</f>
        <v>0</v>
      </c>
      <c r="L360" s="0" t="n">
        <f aca="false">DEGREES(F360)</f>
        <v>-84.2149388683766</v>
      </c>
      <c r="M360" s="0" t="n">
        <f aca="false">M359+C360*B360</f>
        <v>126641.615972493</v>
      </c>
      <c r="N360" s="0" t="n">
        <f aca="false">N359+D360*B360</f>
        <v>-1071748.51067181</v>
      </c>
      <c r="O360" s="0" t="n">
        <f aca="false">O359+$C$9*B360</f>
        <v>126641.615972493</v>
      </c>
      <c r="P360" s="0" t="n">
        <f aca="false">P359+v_Anfang*SIN(alpha)*B360+g/2*B360*B360</f>
        <v>-894234.402471806</v>
      </c>
    </row>
    <row r="361" customFormat="false" ht="15" hidden="false" customHeight="false" outlineLevel="0" collapsed="false">
      <c r="B361" s="0" t="n">
        <f aca="false">$B$10+B360</f>
        <v>17.6000000000001</v>
      </c>
      <c r="C361" s="0" t="n">
        <f aca="false">IF(Eingabe_Ausgabe!$B$13=1,Berechnung!C360,C360+G360*B361)</f>
        <v>41.0002641713586</v>
      </c>
      <c r="D361" s="0" t="n">
        <f aca="false">IF(Eingabe_Ausgabe!$B$13=1,Berechnung!D360+dt*g,D360+H360*B361)</f>
        <v>-405.180052794548</v>
      </c>
      <c r="E361" s="0" t="n">
        <f aca="false">0.5*roh_luft*Eingabe_Ausgabe!$B$7*(C361*C361+D361*D361)</f>
        <v>11741374.911462</v>
      </c>
      <c r="F361" s="0" t="n">
        <f aca="false">ATAN(D361/C361)</f>
        <v>-1.46994936464928</v>
      </c>
      <c r="G361" s="0" t="n">
        <f aca="false">IF(Eingabe_Ausgabe!$B$13=1,0,-COS(F361)*E361/m)</f>
        <v>0</v>
      </c>
      <c r="H361" s="0" t="n">
        <f aca="false">IF(Eingabe_Ausgabe!$B$13=1,g,g-SIN(F361)*E361/m)</f>
        <v>-9.81</v>
      </c>
      <c r="I361" s="18" t="n">
        <f aca="false">IF(AND(N361&lt;=0,I360=0,N360&gt;0),1,0)</f>
        <v>0</v>
      </c>
      <c r="J361" s="18" t="n">
        <f aca="false">IF($B$1*3.6&lt;=K361,1,0)</f>
        <v>0</v>
      </c>
      <c r="K361" s="21" t="n">
        <f aca="false">IF(N360&lt;=0,0,SQRT(C361*C361+D361*D361)*3.6)</f>
        <v>0</v>
      </c>
      <c r="L361" s="0" t="n">
        <f aca="false">DEGREES(F361)</f>
        <v>-84.2218946923404</v>
      </c>
      <c r="M361" s="0" t="n">
        <f aca="false">M360+C361*B361</f>
        <v>127363.220621909</v>
      </c>
      <c r="N361" s="0" t="n">
        <f aca="false">N360+D361*B361</f>
        <v>-1078879.67960099</v>
      </c>
      <c r="O361" s="0" t="n">
        <f aca="false">O360+$C$9*B361</f>
        <v>127363.220621909</v>
      </c>
      <c r="P361" s="0" t="n">
        <f aca="false">P360+v_Anfang*SIN(alpha)*B361+g/2*B361*B361</f>
        <v>-899846.19860099</v>
      </c>
    </row>
    <row r="362" customFormat="false" ht="15" hidden="false" customHeight="false" outlineLevel="0" collapsed="false">
      <c r="B362" s="0" t="n">
        <f aca="false">$B$10+B361</f>
        <v>17.6500000000001</v>
      </c>
      <c r="C362" s="0" t="n">
        <f aca="false">IF(Eingabe_Ausgabe!$B$13=1,Berechnung!C361,C361+G361*B362)</f>
        <v>41.0002641713586</v>
      </c>
      <c r="D362" s="0" t="n">
        <f aca="false">IF(Eingabe_Ausgabe!$B$13=1,Berechnung!D361+dt*g,D361+H361*B362)</f>
        <v>-405.670552794548</v>
      </c>
      <c r="E362" s="0" t="n">
        <f aca="false">0.5*roh_luft*Eingabe_Ausgabe!$B$7*(C362*C362+D362*D362)</f>
        <v>11769531.3920839</v>
      </c>
      <c r="F362" s="0" t="n">
        <f aca="false">ATAN(D362/C362)</f>
        <v>-1.47007047607505</v>
      </c>
      <c r="G362" s="0" t="n">
        <f aca="false">IF(Eingabe_Ausgabe!$B$13=1,0,-COS(F362)*E362/m)</f>
        <v>0</v>
      </c>
      <c r="H362" s="0" t="n">
        <f aca="false">IF(Eingabe_Ausgabe!$B$13=1,g,g-SIN(F362)*E362/m)</f>
        <v>-9.81</v>
      </c>
      <c r="I362" s="18" t="n">
        <f aca="false">IF(AND(N362&lt;=0,I361=0,N361&gt;0),1,0)</f>
        <v>0</v>
      </c>
      <c r="J362" s="18" t="n">
        <f aca="false">IF($B$1*3.6&lt;=K362,1,0)</f>
        <v>0</v>
      </c>
      <c r="K362" s="21" t="n">
        <f aca="false">IF(N361&lt;=0,0,SQRT(C362*C362+D362*D362)*3.6)</f>
        <v>0</v>
      </c>
      <c r="L362" s="0" t="n">
        <f aca="false">DEGREES(F362)</f>
        <v>-84.2288338658881</v>
      </c>
      <c r="M362" s="0" t="n">
        <f aca="false">M361+C362*B362</f>
        <v>128086.875284533</v>
      </c>
      <c r="N362" s="0" t="n">
        <f aca="false">N361+D362*B362</f>
        <v>-1086039.76485781</v>
      </c>
      <c r="O362" s="0" t="n">
        <f aca="false">O361+$C$9*B362</f>
        <v>128086.875284533</v>
      </c>
      <c r="P362" s="0" t="n">
        <f aca="false">P361+v_Anfang*SIN(alpha)*B362+g/2*B362*B362</f>
        <v>-905478.265995314</v>
      </c>
    </row>
    <row r="363" customFormat="false" ht="15" hidden="false" customHeight="false" outlineLevel="0" collapsed="false">
      <c r="B363" s="0" t="n">
        <f aca="false">$B$10+B362</f>
        <v>17.7000000000001</v>
      </c>
      <c r="C363" s="0" t="n">
        <f aca="false">IF(Eingabe_Ausgabe!$B$13=1,Berechnung!C362,C362+G362*B363)</f>
        <v>41.0002641713586</v>
      </c>
      <c r="D363" s="0" t="n">
        <f aca="false">IF(Eingabe_Ausgabe!$B$13=1,Berechnung!D362+dt*g,D362+H362*B363)</f>
        <v>-406.161052794548</v>
      </c>
      <c r="E363" s="0" t="n">
        <f aca="false">0.5*roh_luft*Eingabe_Ausgabe!$B$7*(C363*C363+D363*D363)</f>
        <v>11797721.9375598</v>
      </c>
      <c r="F363" s="0" t="n">
        <f aca="false">ATAN(D363/C363)</f>
        <v>-1.4701912979349</v>
      </c>
      <c r="G363" s="0" t="n">
        <f aca="false">IF(Eingabe_Ausgabe!$B$13=1,0,-COS(F363)*E363/m)</f>
        <v>0</v>
      </c>
      <c r="H363" s="0" t="n">
        <f aca="false">IF(Eingabe_Ausgabe!$B$13=1,g,g-SIN(F363)*E363/m)</f>
        <v>-9.81</v>
      </c>
      <c r="I363" s="18" t="n">
        <f aca="false">IF(AND(N363&lt;=0,I362=0,N362&gt;0),1,0)</f>
        <v>0</v>
      </c>
      <c r="J363" s="18" t="n">
        <f aca="false">IF($B$1*3.6&lt;=K363,1,0)</f>
        <v>0</v>
      </c>
      <c r="K363" s="21" t="n">
        <f aca="false">IF(N362&lt;=0,0,SQRT(C363*C363+D363*D363)*3.6)</f>
        <v>0</v>
      </c>
      <c r="L363" s="0" t="n">
        <f aca="false">DEGREES(F363)</f>
        <v>-84.2357564485303</v>
      </c>
      <c r="M363" s="0" t="n">
        <f aca="false">M362+C363*B363</f>
        <v>128812.579960366</v>
      </c>
      <c r="N363" s="0" t="n">
        <f aca="false">N362+D363*B363</f>
        <v>-1093228.81549228</v>
      </c>
      <c r="O363" s="0" t="n">
        <f aca="false">O362+$C$9*B363</f>
        <v>128812.579960366</v>
      </c>
      <c r="P363" s="0" t="n">
        <f aca="false">P362+v_Anfang*SIN(alpha)*B363+g/2*B363*B363</f>
        <v>-911130.629179778</v>
      </c>
    </row>
    <row r="364" customFormat="false" ht="15" hidden="false" customHeight="false" outlineLevel="0" collapsed="false">
      <c r="B364" s="0" t="n">
        <f aca="false">$B$10+B363</f>
        <v>17.7500000000001</v>
      </c>
      <c r="C364" s="0" t="n">
        <f aca="false">IF(Eingabe_Ausgabe!$B$13=1,Berechnung!C363,C363+G363*B364)</f>
        <v>41.0002641713586</v>
      </c>
      <c r="D364" s="0" t="n">
        <f aca="false">IF(Eingabe_Ausgabe!$B$13=1,Berechnung!D363+dt*g,D363+H363*B364)</f>
        <v>-406.651552794548</v>
      </c>
      <c r="E364" s="0" t="n">
        <f aca="false">0.5*roh_luft*Eingabe_Ausgabe!$B$7*(C364*C364+D364*D364)</f>
        <v>11825946.5478896</v>
      </c>
      <c r="F364" s="0" t="n">
        <f aca="false">ATAN(D364/C364)</f>
        <v>-1.47031183126255</v>
      </c>
      <c r="G364" s="0" t="n">
        <f aca="false">IF(Eingabe_Ausgabe!$B$13=1,0,-COS(F364)*E364/m)</f>
        <v>0</v>
      </c>
      <c r="H364" s="0" t="n">
        <f aca="false">IF(Eingabe_Ausgabe!$B$13=1,g,g-SIN(F364)*E364/m)</f>
        <v>-9.81</v>
      </c>
      <c r="I364" s="18" t="n">
        <f aca="false">IF(AND(N364&lt;=0,I363=0,N363&gt;0),1,0)</f>
        <v>0</v>
      </c>
      <c r="J364" s="18" t="n">
        <f aca="false">IF($B$1*3.6&lt;=K364,1,0)</f>
        <v>0</v>
      </c>
      <c r="K364" s="21" t="n">
        <f aca="false">IF(N363&lt;=0,0,SQRT(C364*C364+D364*D364)*3.6)</f>
        <v>0</v>
      </c>
      <c r="L364" s="0" t="n">
        <f aca="false">DEGREES(F364)</f>
        <v>-84.2426624994955</v>
      </c>
      <c r="M364" s="0" t="n">
        <f aca="false">M363+C364*B364</f>
        <v>129540.334649408</v>
      </c>
      <c r="N364" s="0" t="n">
        <f aca="false">N363+D364*B364</f>
        <v>-1100446.88055438</v>
      </c>
      <c r="O364" s="0" t="n">
        <f aca="false">O363+$C$9*B364</f>
        <v>129540.334649408</v>
      </c>
      <c r="P364" s="0" t="n">
        <f aca="false">P363+v_Anfang*SIN(alpha)*B364+g/2*B364*B364</f>
        <v>-916803.312679381</v>
      </c>
    </row>
    <row r="365" customFormat="false" ht="15" hidden="false" customHeight="false" outlineLevel="0" collapsed="false">
      <c r="B365" s="0" t="n">
        <f aca="false">$B$10+B364</f>
        <v>17.8000000000001</v>
      </c>
      <c r="C365" s="0" t="n">
        <f aca="false">IF(Eingabe_Ausgabe!$B$13=1,Berechnung!C364,C364+G364*B365)</f>
        <v>41.0002641713586</v>
      </c>
      <c r="D365" s="0" t="n">
        <f aca="false">IF(Eingabe_Ausgabe!$B$13=1,Berechnung!D364+dt*g,D364+H364*B365)</f>
        <v>-407.142052794548</v>
      </c>
      <c r="E365" s="0" t="n">
        <f aca="false">0.5*roh_luft*Eingabe_Ausgabe!$B$7*(C365*C365+D365*D365)</f>
        <v>11854205.2230735</v>
      </c>
      <c r="F365" s="0" t="n">
        <f aca="false">ATAN(D365/C365)</f>
        <v>-1.47043207708685</v>
      </c>
      <c r="G365" s="0" t="n">
        <f aca="false">IF(Eingabe_Ausgabe!$B$13=1,0,-COS(F365)*E365/m)</f>
        <v>0</v>
      </c>
      <c r="H365" s="0" t="n">
        <f aca="false">IF(Eingabe_Ausgabe!$B$13=1,g,g-SIN(F365)*E365/m)</f>
        <v>-9.81</v>
      </c>
      <c r="I365" s="18" t="n">
        <f aca="false">IF(AND(N365&lt;=0,I364=0,N364&gt;0),1,0)</f>
        <v>0</v>
      </c>
      <c r="J365" s="18" t="n">
        <f aca="false">IF($B$1*3.6&lt;=K365,1,0)</f>
        <v>0</v>
      </c>
      <c r="K365" s="21" t="n">
        <f aca="false">IF(N364&lt;=0,0,SQRT(C365*C365+D365*D365)*3.6)</f>
        <v>0</v>
      </c>
      <c r="L365" s="0" t="n">
        <f aca="false">DEGREES(F365)</f>
        <v>-84.2495520777317</v>
      </c>
      <c r="M365" s="0" t="n">
        <f aca="false">M364+C365*B365</f>
        <v>130270.139351658</v>
      </c>
      <c r="N365" s="0" t="n">
        <f aca="false">N364+D365*B365</f>
        <v>-1107694.00909412</v>
      </c>
      <c r="O365" s="0" t="n">
        <f aca="false">O364+$C$9*B365</f>
        <v>130270.139351658</v>
      </c>
      <c r="P365" s="0" t="n">
        <f aca="false">P364+v_Anfang*SIN(alpha)*B365+g/2*B365*B365</f>
        <v>-922496.341019124</v>
      </c>
    </row>
    <row r="366" customFormat="false" ht="15" hidden="false" customHeight="false" outlineLevel="0" collapsed="false">
      <c r="B366" s="0" t="n">
        <f aca="false">$B$10+B365</f>
        <v>17.8500000000001</v>
      </c>
      <c r="C366" s="0" t="n">
        <f aca="false">IF(Eingabe_Ausgabe!$B$13=1,Berechnung!C365,C365+G365*B366)</f>
        <v>41.0002641713586</v>
      </c>
      <c r="D366" s="0" t="n">
        <f aca="false">IF(Eingabe_Ausgabe!$B$13=1,Berechnung!D365+dt*g,D365+H365*B366)</f>
        <v>-407.632552794548</v>
      </c>
      <c r="E366" s="0" t="n">
        <f aca="false">0.5*roh_luft*Eingabe_Ausgabe!$B$7*(C366*C366+D366*D366)</f>
        <v>11882497.9631113</v>
      </c>
      <c r="F366" s="0" t="n">
        <f aca="false">ATAN(D366/C366)</f>
        <v>-1.47055203643175</v>
      </c>
      <c r="G366" s="0" t="n">
        <f aca="false">IF(Eingabe_Ausgabe!$B$13=1,0,-COS(F366)*E366/m)</f>
        <v>0</v>
      </c>
      <c r="H366" s="0" t="n">
        <f aca="false">IF(Eingabe_Ausgabe!$B$13=1,g,g-SIN(F366)*E366/m)</f>
        <v>-9.81</v>
      </c>
      <c r="I366" s="18" t="n">
        <f aca="false">IF(AND(N366&lt;=0,I365=0,N365&gt;0),1,0)</f>
        <v>0</v>
      </c>
      <c r="J366" s="18" t="n">
        <f aca="false">IF($B$1*3.6&lt;=K366,1,0)</f>
        <v>0</v>
      </c>
      <c r="K366" s="21" t="n">
        <f aca="false">IF(N365&lt;=0,0,SQRT(C366*C366+D366*D366)*3.6)</f>
        <v>0</v>
      </c>
      <c r="L366" s="0" t="n">
        <f aca="false">DEGREES(F366)</f>
        <v>-84.2564252419076</v>
      </c>
      <c r="M366" s="0" t="n">
        <f aca="false">M365+C366*B366</f>
        <v>131001.994067117</v>
      </c>
      <c r="N366" s="0" t="n">
        <f aca="false">N365+D366*B366</f>
        <v>-1114970.25016151</v>
      </c>
      <c r="O366" s="0" t="n">
        <f aca="false">O365+$C$9*B366</f>
        <v>131001.994067117</v>
      </c>
      <c r="P366" s="0" t="n">
        <f aca="false">P365+v_Anfang*SIN(alpha)*B366+g/2*B366*B366</f>
        <v>-928209.738724007</v>
      </c>
    </row>
    <row r="367" customFormat="false" ht="15" hidden="false" customHeight="false" outlineLevel="0" collapsed="false">
      <c r="B367" s="0" t="n">
        <f aca="false">$B$10+B366</f>
        <v>17.9000000000001</v>
      </c>
      <c r="C367" s="0" t="n">
        <f aca="false">IF(Eingabe_Ausgabe!$B$13=1,Berechnung!C366,C366+G366*B367)</f>
        <v>41.0002641713586</v>
      </c>
      <c r="D367" s="0" t="n">
        <f aca="false">IF(Eingabe_Ausgabe!$B$13=1,Berechnung!D366+dt*g,D366+H366*B367)</f>
        <v>-408.123052794548</v>
      </c>
      <c r="E367" s="0" t="n">
        <f aca="false">0.5*roh_luft*Eingabe_Ausgabe!$B$7*(C367*C367+D367*D367)</f>
        <v>11910824.7680031</v>
      </c>
      <c r="F367" s="0" t="n">
        <f aca="false">ATAN(D367/C367)</f>
        <v>-1.47067171031638</v>
      </c>
      <c r="G367" s="0" t="n">
        <f aca="false">IF(Eingabe_Ausgabe!$B$13=1,0,-COS(F367)*E367/m)</f>
        <v>0</v>
      </c>
      <c r="H367" s="0" t="n">
        <f aca="false">IF(Eingabe_Ausgabe!$B$13=1,g,g-SIN(F367)*E367/m)</f>
        <v>-9.81</v>
      </c>
      <c r="I367" s="18" t="n">
        <f aca="false">IF(AND(N367&lt;=0,I366=0,N366&gt;0),1,0)</f>
        <v>0</v>
      </c>
      <c r="J367" s="18" t="n">
        <f aca="false">IF($B$1*3.6&lt;=K367,1,0)</f>
        <v>0</v>
      </c>
      <c r="K367" s="21" t="n">
        <f aca="false">IF(N366&lt;=0,0,SQRT(C367*C367+D367*D367)*3.6)</f>
        <v>0</v>
      </c>
      <c r="L367" s="0" t="n">
        <f aca="false">DEGREES(F367)</f>
        <v>-84.2632820504148</v>
      </c>
      <c r="M367" s="0" t="n">
        <f aca="false">M366+C367*B367</f>
        <v>131735.898795784</v>
      </c>
      <c r="N367" s="0" t="n">
        <f aca="false">N366+D367*B367</f>
        <v>-1122275.65280653</v>
      </c>
      <c r="O367" s="0" t="n">
        <f aca="false">O366+$C$9*B367</f>
        <v>131735.898795784</v>
      </c>
      <c r="P367" s="0" t="n">
        <f aca="false">P366+v_Anfang*SIN(alpha)*B367+g/2*B367*B367</f>
        <v>-933943.530319029</v>
      </c>
    </row>
    <row r="368" customFormat="false" ht="15" hidden="false" customHeight="false" outlineLevel="0" collapsed="false">
      <c r="B368" s="0" t="n">
        <f aca="false">$B$10+B367</f>
        <v>17.9500000000001</v>
      </c>
      <c r="C368" s="0" t="n">
        <f aca="false">IF(Eingabe_Ausgabe!$B$13=1,Berechnung!C367,C367+G367*B368)</f>
        <v>41.0002641713586</v>
      </c>
      <c r="D368" s="0" t="n">
        <f aca="false">IF(Eingabe_Ausgabe!$B$13=1,Berechnung!D367+dt*g,D367+H367*B368)</f>
        <v>-408.613552794548</v>
      </c>
      <c r="E368" s="0" t="n">
        <f aca="false">0.5*roh_luft*Eingabe_Ausgabe!$B$7*(C368*C368+D368*D368)</f>
        <v>11939185.637749</v>
      </c>
      <c r="F368" s="0" t="n">
        <f aca="false">ATAN(D368/C368)</f>
        <v>-1.47079109975505</v>
      </c>
      <c r="G368" s="0" t="n">
        <f aca="false">IF(Eingabe_Ausgabe!$B$13=1,0,-COS(F368)*E368/m)</f>
        <v>0</v>
      </c>
      <c r="H368" s="0" t="n">
        <f aca="false">IF(Eingabe_Ausgabe!$B$13=1,g,g-SIN(F368)*E368/m)</f>
        <v>-9.81</v>
      </c>
      <c r="I368" s="18" t="n">
        <f aca="false">IF(AND(N368&lt;=0,I367=0,N367&gt;0),1,0)</f>
        <v>0</v>
      </c>
      <c r="J368" s="18" t="n">
        <f aca="false">IF($B$1*3.6&lt;=K368,1,0)</f>
        <v>0</v>
      </c>
      <c r="K368" s="21" t="n">
        <f aca="false">IF(N367&lt;=0,0,SQRT(C368*C368+D368*D368)*3.6)</f>
        <v>0</v>
      </c>
      <c r="L368" s="0" t="n">
        <f aca="false">DEGREES(F368)</f>
        <v>-84.2701225613693</v>
      </c>
      <c r="M368" s="0" t="n">
        <f aca="false">M367+C368*B368</f>
        <v>132471.85353766</v>
      </c>
      <c r="N368" s="0" t="n">
        <f aca="false">N367+D368*B368</f>
        <v>-1129610.26607919</v>
      </c>
      <c r="O368" s="0" t="n">
        <f aca="false">O367+$C$9*B368</f>
        <v>132471.85353766</v>
      </c>
      <c r="P368" s="0" t="n">
        <f aca="false">P367+v_Anfang*SIN(alpha)*B368+g/2*B368*B368</f>
        <v>-939697.740329192</v>
      </c>
    </row>
    <row r="369" customFormat="false" ht="15" hidden="false" customHeight="false" outlineLevel="0" collapsed="false">
      <c r="B369" s="0" t="n">
        <f aca="false">$B$10+B368</f>
        <v>18.0000000000001</v>
      </c>
      <c r="C369" s="0" t="n">
        <f aca="false">IF(Eingabe_Ausgabe!$B$13=1,Berechnung!C368,C368+G368*B369)</f>
        <v>41.0002641713586</v>
      </c>
      <c r="D369" s="0" t="n">
        <f aca="false">IF(Eingabe_Ausgabe!$B$13=1,Berechnung!D368+dt*g,D368+H368*B369)</f>
        <v>-409.104052794548</v>
      </c>
      <c r="E369" s="0" t="n">
        <f aca="false">0.5*roh_luft*Eingabe_Ausgabe!$B$7*(C369*C369+D369*D369)</f>
        <v>11967580.5723488</v>
      </c>
      <c r="F369" s="0" t="n">
        <f aca="false">ATAN(D369/C369)</f>
        <v>-1.4709102057573</v>
      </c>
      <c r="G369" s="0" t="n">
        <f aca="false">IF(Eingabe_Ausgabe!$B$13=1,0,-COS(F369)*E369/m)</f>
        <v>0</v>
      </c>
      <c r="H369" s="0" t="n">
        <f aca="false">IF(Eingabe_Ausgabe!$B$13=1,g,g-SIN(F369)*E369/m)</f>
        <v>-9.81</v>
      </c>
      <c r="I369" s="18" t="n">
        <f aca="false">IF(AND(N369&lt;=0,I368=0,N368&gt;0),1,0)</f>
        <v>0</v>
      </c>
      <c r="J369" s="18" t="n">
        <f aca="false">IF($B$1*3.6&lt;=K369,1,0)</f>
        <v>0</v>
      </c>
      <c r="K369" s="21" t="n">
        <f aca="false">IF(N368&lt;=0,0,SQRT(C369*C369+D369*D369)*3.6)</f>
        <v>0</v>
      </c>
      <c r="L369" s="0" t="n">
        <f aca="false">DEGREES(F369)</f>
        <v>-84.2769468326128</v>
      </c>
      <c r="M369" s="0" t="n">
        <f aca="false">M368+C369*B369</f>
        <v>133209.858292744</v>
      </c>
      <c r="N369" s="0" t="n">
        <f aca="false">N368+D369*B369</f>
        <v>-1136974.13902949</v>
      </c>
      <c r="O369" s="0" t="n">
        <f aca="false">O368+$C$9*B369</f>
        <v>133209.858292744</v>
      </c>
      <c r="P369" s="0" t="n">
        <f aca="false">P368+v_Anfang*SIN(alpha)*B369+g/2*B369*B369</f>
        <v>-945472.393279493</v>
      </c>
    </row>
    <row r="370" customFormat="false" ht="15" hidden="false" customHeight="false" outlineLevel="0" collapsed="false">
      <c r="B370" s="0" t="n">
        <f aca="false">$B$10+B369</f>
        <v>18.0500000000001</v>
      </c>
      <c r="C370" s="0" t="n">
        <f aca="false">IF(Eingabe_Ausgabe!$B$13=1,Berechnung!C369,C369+G369*B370)</f>
        <v>41.0002641713586</v>
      </c>
      <c r="D370" s="0" t="n">
        <f aca="false">IF(Eingabe_Ausgabe!$B$13=1,Berechnung!D369+dt*g,D369+H369*B370)</f>
        <v>-409.594552794548</v>
      </c>
      <c r="E370" s="0" t="n">
        <f aca="false">0.5*roh_luft*Eingabe_Ausgabe!$B$7*(C370*C370+D370*D370)</f>
        <v>11996009.5718026</v>
      </c>
      <c r="F370" s="0" t="n">
        <f aca="false">ATAN(D370/C370)</f>
        <v>-1.47102902932789</v>
      </c>
      <c r="G370" s="0" t="n">
        <f aca="false">IF(Eingabe_Ausgabe!$B$13=1,0,-COS(F370)*E370/m)</f>
        <v>0</v>
      </c>
      <c r="H370" s="0" t="n">
        <f aca="false">IF(Eingabe_Ausgabe!$B$13=1,g,g-SIN(F370)*E370/m)</f>
        <v>-9.81</v>
      </c>
      <c r="I370" s="18" t="n">
        <f aca="false">IF(AND(N370&lt;=0,I369=0,N369&gt;0),1,0)</f>
        <v>0</v>
      </c>
      <c r="J370" s="18" t="n">
        <f aca="false">IF($B$1*3.6&lt;=K370,1,0)</f>
        <v>0</v>
      </c>
      <c r="K370" s="21" t="n">
        <f aca="false">IF(N369&lt;=0,0,SQRT(C370*C370+D370*D370)*3.6)</f>
        <v>0</v>
      </c>
      <c r="L370" s="0" t="n">
        <f aca="false">DEGREES(F370)</f>
        <v>-84.2837549217146</v>
      </c>
      <c r="M370" s="0" t="n">
        <f aca="false">M369+C370*B370</f>
        <v>133949.913061037</v>
      </c>
      <c r="N370" s="0" t="n">
        <f aca="false">N369+D370*B370</f>
        <v>-1144367.32070743</v>
      </c>
      <c r="O370" s="0" t="n">
        <f aca="false">O369+$C$9*B370</f>
        <v>133949.913061037</v>
      </c>
      <c r="P370" s="0" t="n">
        <f aca="false">P369+v_Anfang*SIN(alpha)*B370+g/2*B370*B370</f>
        <v>-951267.513694935</v>
      </c>
    </row>
    <row r="371" customFormat="false" ht="15" hidden="false" customHeight="false" outlineLevel="0" collapsed="false">
      <c r="B371" s="0" t="n">
        <f aca="false">$B$10+B370</f>
        <v>18.1000000000001</v>
      </c>
      <c r="C371" s="0" t="n">
        <f aca="false">IF(Eingabe_Ausgabe!$B$13=1,Berechnung!C370,C370+G370*B371)</f>
        <v>41.0002641713586</v>
      </c>
      <c r="D371" s="0" t="n">
        <f aca="false">IF(Eingabe_Ausgabe!$B$13=1,Berechnung!D370+dt*g,D370+H370*B371)</f>
        <v>-410.085052794548</v>
      </c>
      <c r="E371" s="0" t="n">
        <f aca="false">0.5*roh_luft*Eingabe_Ausgabe!$B$7*(C371*C371+D371*D371)</f>
        <v>12024472.6361104</v>
      </c>
      <c r="F371" s="0" t="n">
        <f aca="false">ATAN(D371/C371)</f>
        <v>-1.47114757146688</v>
      </c>
      <c r="G371" s="0" t="n">
        <f aca="false">IF(Eingabe_Ausgabe!$B$13=1,0,-COS(F371)*E371/m)</f>
        <v>0</v>
      </c>
      <c r="H371" s="0" t="n">
        <f aca="false">IF(Eingabe_Ausgabe!$B$13=1,g,g-SIN(F371)*E371/m)</f>
        <v>-9.81</v>
      </c>
      <c r="I371" s="18" t="n">
        <f aca="false">IF(AND(N371&lt;=0,I370=0,N370&gt;0),1,0)</f>
        <v>0</v>
      </c>
      <c r="J371" s="18" t="n">
        <f aca="false">IF($B$1*3.6&lt;=K371,1,0)</f>
        <v>0</v>
      </c>
      <c r="K371" s="21" t="n">
        <f aca="false">IF(N370&lt;=0,0,SQRT(C371*C371+D371*D371)*3.6)</f>
        <v>0</v>
      </c>
      <c r="L371" s="0" t="n">
        <f aca="false">DEGREES(F371)</f>
        <v>-84.2905468859731</v>
      </c>
      <c r="M371" s="0" t="n">
        <f aca="false">M370+C371*B371</f>
        <v>134692.017842539</v>
      </c>
      <c r="N371" s="0" t="n">
        <f aca="false">N370+D371*B371</f>
        <v>-1151789.86016302</v>
      </c>
      <c r="O371" s="0" t="n">
        <f aca="false">O370+$C$9*B371</f>
        <v>134692.017842539</v>
      </c>
      <c r="P371" s="0" t="n">
        <f aca="false">P370+v_Anfang*SIN(alpha)*B371+g/2*B371*B371</f>
        <v>-957083.126100517</v>
      </c>
    </row>
    <row r="372" customFormat="false" ht="15" hidden="false" customHeight="false" outlineLevel="0" collapsed="false">
      <c r="B372" s="0" t="n">
        <f aca="false">$B$10+B371</f>
        <v>18.1500000000001</v>
      </c>
      <c r="C372" s="0" t="n">
        <f aca="false">IF(Eingabe_Ausgabe!$B$13=1,Berechnung!C371,C371+G371*B372)</f>
        <v>41.0002641713586</v>
      </c>
      <c r="D372" s="0" t="n">
        <f aca="false">IF(Eingabe_Ausgabe!$B$13=1,Berechnung!D371+dt*g,D371+H371*B372)</f>
        <v>-410.575552794548</v>
      </c>
      <c r="E372" s="0" t="n">
        <f aca="false">0.5*roh_luft*Eingabe_Ausgabe!$B$7*(C372*C372+D372*D372)</f>
        <v>12052969.7652722</v>
      </c>
      <c r="F372" s="0" t="n">
        <f aca="false">ATAN(D372/C372)</f>
        <v>-1.47126583316961</v>
      </c>
      <c r="G372" s="0" t="n">
        <f aca="false">IF(Eingabe_Ausgabe!$B$13=1,0,-COS(F372)*E372/m)</f>
        <v>0</v>
      </c>
      <c r="H372" s="0" t="n">
        <f aca="false">IF(Eingabe_Ausgabe!$B$13=1,g,g-SIN(F372)*E372/m)</f>
        <v>-9.81</v>
      </c>
      <c r="I372" s="18" t="n">
        <f aca="false">IF(AND(N372&lt;=0,I371=0,N371&gt;0),1,0)</f>
        <v>0</v>
      </c>
      <c r="J372" s="18" t="n">
        <f aca="false">IF($B$1*3.6&lt;=K372,1,0)</f>
        <v>0</v>
      </c>
      <c r="K372" s="21" t="n">
        <f aca="false">IF(N371&lt;=0,0,SQRT(C372*C372+D372*D372)*3.6)</f>
        <v>0</v>
      </c>
      <c r="L372" s="0" t="n">
        <f aca="false">DEGREES(F372)</f>
        <v>-84.2973227824176</v>
      </c>
      <c r="M372" s="0" t="n">
        <f aca="false">M371+C372*B372</f>
        <v>135436.172637249</v>
      </c>
      <c r="N372" s="0" t="n">
        <f aca="false">N371+D372*B372</f>
        <v>-1159241.80644624</v>
      </c>
      <c r="O372" s="0" t="n">
        <f aca="false">O371+$C$9*B372</f>
        <v>135436.172637249</v>
      </c>
      <c r="P372" s="0" t="n">
        <f aca="false">P371+v_Anfang*SIN(alpha)*B372+g/2*B372*B372</f>
        <v>-962919.255021238</v>
      </c>
    </row>
    <row r="373" customFormat="false" ht="15" hidden="false" customHeight="false" outlineLevel="0" collapsed="false">
      <c r="B373" s="0" t="n">
        <f aca="false">$B$10+B372</f>
        <v>18.2000000000001</v>
      </c>
      <c r="C373" s="0" t="n">
        <f aca="false">IF(Eingabe_Ausgabe!$B$13=1,Berechnung!C372,C372+G372*B373)</f>
        <v>41.0002641713586</v>
      </c>
      <c r="D373" s="0" t="n">
        <f aca="false">IF(Eingabe_Ausgabe!$B$13=1,Berechnung!D372+dt*g,D372+H372*B373)</f>
        <v>-411.066052794548</v>
      </c>
      <c r="E373" s="0" t="n">
        <f aca="false">0.5*roh_luft*Eingabe_Ausgabe!$B$7*(C373*C373+D373*D373)</f>
        <v>12081500.959288</v>
      </c>
      <c r="F373" s="0" t="n">
        <f aca="false">ATAN(D373/C373)</f>
        <v>-1.47138381542676</v>
      </c>
      <c r="G373" s="0" t="n">
        <f aca="false">IF(Eingabe_Ausgabe!$B$13=1,0,-COS(F373)*E373/m)</f>
        <v>0</v>
      </c>
      <c r="H373" s="0" t="n">
        <f aca="false">IF(Eingabe_Ausgabe!$B$13=1,g,g-SIN(F373)*E373/m)</f>
        <v>-9.81</v>
      </c>
      <c r="I373" s="18" t="n">
        <f aca="false">IF(AND(N373&lt;=0,I372=0,N372&gt;0),1,0)</f>
        <v>0</v>
      </c>
      <c r="J373" s="18" t="n">
        <f aca="false">IF($B$1*3.6&lt;=K373,1,0)</f>
        <v>0</v>
      </c>
      <c r="K373" s="21" t="n">
        <f aca="false">IF(N372&lt;=0,0,SQRT(C373*C373+D373*D373)*3.6)</f>
        <v>0</v>
      </c>
      <c r="L373" s="0" t="n">
        <f aca="false">DEGREES(F373)</f>
        <v>-84.3040826678094</v>
      </c>
      <c r="M373" s="0" t="n">
        <f aca="false">M372+C373*B373</f>
        <v>136182.377445168</v>
      </c>
      <c r="N373" s="0" t="n">
        <f aca="false">N372+D373*B373</f>
        <v>-1166723.2086071</v>
      </c>
      <c r="O373" s="0" t="n">
        <f aca="false">O372+$C$9*B373</f>
        <v>136182.377445168</v>
      </c>
      <c r="P373" s="0" t="n">
        <f aca="false">P372+v_Anfang*SIN(alpha)*B373+g/2*B373*B373</f>
        <v>-968775.924982098</v>
      </c>
    </row>
    <row r="374" customFormat="false" ht="15" hidden="false" customHeight="false" outlineLevel="0" collapsed="false">
      <c r="B374" s="0" t="n">
        <f aca="false">$B$10+B373</f>
        <v>18.2500000000001</v>
      </c>
      <c r="C374" s="0" t="n">
        <f aca="false">IF(Eingabe_Ausgabe!$B$13=1,Berechnung!C373,C373+G373*B374)</f>
        <v>41.0002641713586</v>
      </c>
      <c r="D374" s="0" t="n">
        <f aca="false">IF(Eingabe_Ausgabe!$B$13=1,Berechnung!D373+dt*g,D373+H373*B374)</f>
        <v>-411.556552794548</v>
      </c>
      <c r="E374" s="0" t="n">
        <f aca="false">0.5*roh_luft*Eingabe_Ausgabe!$B$7*(C374*C374+D374*D374)</f>
        <v>12110066.2181578</v>
      </c>
      <c r="F374" s="0" t="n">
        <f aca="false">ATAN(D374/C374)</f>
        <v>-1.47150151922435</v>
      </c>
      <c r="G374" s="0" t="n">
        <f aca="false">IF(Eingabe_Ausgabe!$B$13=1,0,-COS(F374)*E374/m)</f>
        <v>0</v>
      </c>
      <c r="H374" s="0" t="n">
        <f aca="false">IF(Eingabe_Ausgabe!$B$13=1,g,g-SIN(F374)*E374/m)</f>
        <v>-9.81</v>
      </c>
      <c r="I374" s="18" t="n">
        <f aca="false">IF(AND(N374&lt;=0,I373=0,N373&gt;0),1,0)</f>
        <v>0</v>
      </c>
      <c r="J374" s="18" t="n">
        <f aca="false">IF($B$1*3.6&lt;=K374,1,0)</f>
        <v>0</v>
      </c>
      <c r="K374" s="21" t="n">
        <f aca="false">IF(N373&lt;=0,0,SQRT(C374*C374+D374*D374)*3.6)</f>
        <v>0</v>
      </c>
      <c r="L374" s="0" t="n">
        <f aca="false">DEGREES(F374)</f>
        <v>-84.3108265986438</v>
      </c>
      <c r="M374" s="0" t="n">
        <f aca="false">M373+C374*B374</f>
        <v>136930.632266295</v>
      </c>
      <c r="N374" s="0" t="n">
        <f aca="false">N373+D374*B374</f>
        <v>-1174234.1156956</v>
      </c>
      <c r="O374" s="0" t="n">
        <f aca="false">O373+$C$9*B374</f>
        <v>136930.632266295</v>
      </c>
      <c r="P374" s="0" t="n">
        <f aca="false">P373+v_Anfang*SIN(alpha)*B374+g/2*B374*B374</f>
        <v>-974653.160508099</v>
      </c>
    </row>
    <row r="375" customFormat="false" ht="15" hidden="false" customHeight="false" outlineLevel="0" collapsed="false">
      <c r="B375" s="0" t="n">
        <f aca="false">$B$10+B374</f>
        <v>18.3000000000001</v>
      </c>
      <c r="C375" s="0" t="n">
        <f aca="false">IF(Eingabe_Ausgabe!$B$13=1,Berechnung!C374,C374+G374*B375)</f>
        <v>41.0002641713586</v>
      </c>
      <c r="D375" s="0" t="n">
        <f aca="false">IF(Eingabe_Ausgabe!$B$13=1,Berechnung!D374+dt*g,D374+H374*B375)</f>
        <v>-412.047052794548</v>
      </c>
      <c r="E375" s="0" t="n">
        <f aca="false">0.5*roh_luft*Eingabe_Ausgabe!$B$7*(C375*C375+D375*D375)</f>
        <v>12138665.5418816</v>
      </c>
      <c r="F375" s="0" t="n">
        <f aca="false">ATAN(D375/C375)</f>
        <v>-1.47161894554379</v>
      </c>
      <c r="G375" s="0" t="n">
        <f aca="false">IF(Eingabe_Ausgabe!$B$13=1,0,-COS(F375)*E375/m)</f>
        <v>0</v>
      </c>
      <c r="H375" s="0" t="n">
        <f aca="false">IF(Eingabe_Ausgabe!$B$13=1,g,g-SIN(F375)*E375/m)</f>
        <v>-9.81</v>
      </c>
      <c r="I375" s="18" t="n">
        <f aca="false">IF(AND(N375&lt;=0,I374=0,N374&gt;0),1,0)</f>
        <v>0</v>
      </c>
      <c r="J375" s="18" t="n">
        <f aca="false">IF($B$1*3.6&lt;=K375,1,0)</f>
        <v>0</v>
      </c>
      <c r="K375" s="21" t="n">
        <f aca="false">IF(N374&lt;=0,0,SQRT(C375*C375+D375*D375)*3.6)</f>
        <v>0</v>
      </c>
      <c r="L375" s="0" t="n">
        <f aca="false">DEGREES(F375)</f>
        <v>-84.3175546311516</v>
      </c>
      <c r="M375" s="0" t="n">
        <f aca="false">M374+C375*B375</f>
        <v>137680.937100631</v>
      </c>
      <c r="N375" s="0" t="n">
        <f aca="false">N374+D375*B375</f>
        <v>-1181774.57676174</v>
      </c>
      <c r="O375" s="0" t="n">
        <f aca="false">O374+$C$9*B375</f>
        <v>137680.937100631</v>
      </c>
      <c r="P375" s="0" t="n">
        <f aca="false">P374+v_Anfang*SIN(alpha)*B375+g/2*B375*B375</f>
        <v>-980550.986124239</v>
      </c>
    </row>
    <row r="376" customFormat="false" ht="15" hidden="false" customHeight="false" outlineLevel="0" collapsed="false">
      <c r="B376" s="0" t="n">
        <f aca="false">$B$10+B375</f>
        <v>18.3500000000001</v>
      </c>
      <c r="C376" s="0" t="n">
        <f aca="false">IF(Eingabe_Ausgabe!$B$13=1,Berechnung!C375,C375+G375*B376)</f>
        <v>41.0002641713586</v>
      </c>
      <c r="D376" s="0" t="n">
        <f aca="false">IF(Eingabe_Ausgabe!$B$13=1,Berechnung!D375+dt*g,D375+H375*B376)</f>
        <v>-412.537552794548</v>
      </c>
      <c r="E376" s="0" t="n">
        <f aca="false">0.5*roh_luft*Eingabe_Ausgabe!$B$7*(C376*C376+D376*D376)</f>
        <v>12167298.9304594</v>
      </c>
      <c r="F376" s="0" t="n">
        <f aca="false">ATAN(D376/C376)</f>
        <v>-1.4717360953619</v>
      </c>
      <c r="G376" s="0" t="n">
        <f aca="false">IF(Eingabe_Ausgabe!$B$13=1,0,-COS(F376)*E376/m)</f>
        <v>0</v>
      </c>
      <c r="H376" s="0" t="n">
        <f aca="false">IF(Eingabe_Ausgabe!$B$13=1,g,g-SIN(F376)*E376/m)</f>
        <v>-9.81</v>
      </c>
      <c r="I376" s="18" t="n">
        <f aca="false">IF(AND(N376&lt;=0,I375=0,N375&gt;0),1,0)</f>
        <v>0</v>
      </c>
      <c r="J376" s="18" t="n">
        <f aca="false">IF($B$1*3.6&lt;=K376,1,0)</f>
        <v>0</v>
      </c>
      <c r="K376" s="21" t="n">
        <f aca="false">IF(N375&lt;=0,0,SQRT(C376*C376+D376*D376)*3.6)</f>
        <v>0</v>
      </c>
      <c r="L376" s="0" t="n">
        <f aca="false">DEGREES(F376)</f>
        <v>-84.3242668213004</v>
      </c>
      <c r="M376" s="0" t="n">
        <f aca="false">M375+C376*B376</f>
        <v>138433.291948175</v>
      </c>
      <c r="N376" s="0" t="n">
        <f aca="false">N375+D376*B376</f>
        <v>-1189344.64085552</v>
      </c>
      <c r="O376" s="0" t="n">
        <f aca="false">O375+$C$9*B376</f>
        <v>138433.291948175</v>
      </c>
      <c r="P376" s="0" t="n">
        <f aca="false">P375+v_Anfang*SIN(alpha)*B376+g/2*B376*B376</f>
        <v>-986469.426355519</v>
      </c>
    </row>
    <row r="377" customFormat="false" ht="15" hidden="false" customHeight="false" outlineLevel="0" collapsed="false">
      <c r="B377" s="0" t="n">
        <f aca="false">$B$10+B376</f>
        <v>18.4000000000001</v>
      </c>
      <c r="C377" s="0" t="n">
        <f aca="false">IF(Eingabe_Ausgabe!$B$13=1,Berechnung!C376,C376+G376*B377)</f>
        <v>41.0002641713586</v>
      </c>
      <c r="D377" s="0" t="n">
        <f aca="false">IF(Eingabe_Ausgabe!$B$13=1,Berechnung!D376+dt*g,D376+H376*B377)</f>
        <v>-413.028052794548</v>
      </c>
      <c r="E377" s="0" t="n">
        <f aca="false">0.5*roh_luft*Eingabe_Ausgabe!$B$7*(C377*C377+D377*D377)</f>
        <v>12195966.3838912</v>
      </c>
      <c r="F377" s="0" t="n">
        <f aca="false">ATAN(D377/C377)</f>
        <v>-1.47185296965095</v>
      </c>
      <c r="G377" s="0" t="n">
        <f aca="false">IF(Eingabe_Ausgabe!$B$13=1,0,-COS(F377)*E377/m)</f>
        <v>0</v>
      </c>
      <c r="H377" s="0" t="n">
        <f aca="false">IF(Eingabe_Ausgabe!$B$13=1,g,g-SIN(F377)*E377/m)</f>
        <v>-9.81</v>
      </c>
      <c r="I377" s="18" t="n">
        <f aca="false">IF(AND(N377&lt;=0,I376=0,N376&gt;0),1,0)</f>
        <v>0</v>
      </c>
      <c r="J377" s="18" t="n">
        <f aca="false">IF($B$1*3.6&lt;=K377,1,0)</f>
        <v>0</v>
      </c>
      <c r="K377" s="21" t="n">
        <f aca="false">IF(N376&lt;=0,0,SQRT(C377*C377+D377*D377)*3.6)</f>
        <v>0</v>
      </c>
      <c r="L377" s="0" t="n">
        <f aca="false">DEGREES(F377)</f>
        <v>-84.3309632247963</v>
      </c>
      <c r="M377" s="0" t="n">
        <f aca="false">M376+C377*B377</f>
        <v>139187.696808928</v>
      </c>
      <c r="N377" s="0" t="n">
        <f aca="false">N376+D377*B377</f>
        <v>-1196944.35702694</v>
      </c>
      <c r="O377" s="0" t="n">
        <f aca="false">O376+$C$9*B377</f>
        <v>139187.696808928</v>
      </c>
      <c r="P377" s="0" t="n">
        <f aca="false">P376+v_Anfang*SIN(alpha)*B377+g/2*B377*B377</f>
        <v>-992408.505726939</v>
      </c>
    </row>
    <row r="378" customFormat="false" ht="15" hidden="false" customHeight="false" outlineLevel="0" collapsed="false">
      <c r="B378" s="0" t="n">
        <f aca="false">$B$10+B377</f>
        <v>18.4500000000001</v>
      </c>
      <c r="C378" s="0" t="n">
        <f aca="false">IF(Eingabe_Ausgabe!$B$13=1,Berechnung!C377,C377+G377*B378)</f>
        <v>41.0002641713586</v>
      </c>
      <c r="D378" s="0" t="n">
        <f aca="false">IF(Eingabe_Ausgabe!$B$13=1,Berechnung!D377+dt*g,D377+H377*B378)</f>
        <v>-413.518552794548</v>
      </c>
      <c r="E378" s="0" t="n">
        <f aca="false">0.5*roh_luft*Eingabe_Ausgabe!$B$7*(C378*C378+D378*D378)</f>
        <v>12224667.9021769</v>
      </c>
      <c r="F378" s="0" t="n">
        <f aca="false">ATAN(D378/C378)</f>
        <v>-1.47196956937864</v>
      </c>
      <c r="G378" s="0" t="n">
        <f aca="false">IF(Eingabe_Ausgabe!$B$13=1,0,-COS(F378)*E378/m)</f>
        <v>0</v>
      </c>
      <c r="H378" s="0" t="n">
        <f aca="false">IF(Eingabe_Ausgabe!$B$13=1,g,g-SIN(F378)*E378/m)</f>
        <v>-9.81</v>
      </c>
      <c r="I378" s="18" t="n">
        <f aca="false">IF(AND(N378&lt;=0,I377=0,N377&gt;0),1,0)</f>
        <v>0</v>
      </c>
      <c r="J378" s="18" t="n">
        <f aca="false">IF($B$1*3.6&lt;=K378,1,0)</f>
        <v>0</v>
      </c>
      <c r="K378" s="21" t="n">
        <f aca="false">IF(N377&lt;=0,0,SQRT(C378*C378+D378*D378)*3.6)</f>
        <v>0</v>
      </c>
      <c r="L378" s="0" t="n">
        <f aca="false">DEGREES(F378)</f>
        <v>-84.3376438970855</v>
      </c>
      <c r="M378" s="0" t="n">
        <f aca="false">M377+C378*B378</f>
        <v>139944.15168289</v>
      </c>
      <c r="N378" s="0" t="n">
        <f aca="false">N377+D378*B378</f>
        <v>-1204573.774326</v>
      </c>
      <c r="O378" s="0" t="n">
        <f aca="false">O377+$C$9*B378</f>
        <v>139944.15168289</v>
      </c>
      <c r="P378" s="0" t="n">
        <f aca="false">P377+v_Anfang*SIN(alpha)*B378+g/2*B378*B378</f>
        <v>-998368.248763499</v>
      </c>
    </row>
    <row r="379" customFormat="false" ht="15" hidden="false" customHeight="false" outlineLevel="0" collapsed="false">
      <c r="B379" s="0" t="n">
        <f aca="false">$B$10+B378</f>
        <v>18.5000000000001</v>
      </c>
      <c r="C379" s="0" t="n">
        <f aca="false">IF(Eingabe_Ausgabe!$B$13=1,Berechnung!C378,C378+G378*B379)</f>
        <v>41.0002641713586</v>
      </c>
      <c r="D379" s="0" t="n">
        <f aca="false">IF(Eingabe_Ausgabe!$B$13=1,Berechnung!D378+dt*g,D378+H378*B379)</f>
        <v>-414.009052794548</v>
      </c>
      <c r="E379" s="0" t="n">
        <f aca="false">0.5*roh_luft*Eingabe_Ausgabe!$B$7*(C379*C379+D379*D379)</f>
        <v>12253403.4853167</v>
      </c>
      <c r="F379" s="0" t="n">
        <f aca="false">ATAN(D379/C379)</f>
        <v>-1.47208589550819</v>
      </c>
      <c r="G379" s="0" t="n">
        <f aca="false">IF(Eingabe_Ausgabe!$B$13=1,0,-COS(F379)*E379/m)</f>
        <v>0</v>
      </c>
      <c r="H379" s="0" t="n">
        <f aca="false">IF(Eingabe_Ausgabe!$B$13=1,g,g-SIN(F379)*E379/m)</f>
        <v>-9.81</v>
      </c>
      <c r="I379" s="18" t="n">
        <f aca="false">IF(AND(N379&lt;=0,I378=0,N378&gt;0),1,0)</f>
        <v>0</v>
      </c>
      <c r="J379" s="18" t="n">
        <f aca="false">IF($B$1*3.6&lt;=K379,1,0)</f>
        <v>0</v>
      </c>
      <c r="K379" s="21" t="n">
        <f aca="false">IF(N378&lt;=0,0,SQRT(C379*C379+D379*D379)*3.6)</f>
        <v>0</v>
      </c>
      <c r="L379" s="0" t="n">
        <f aca="false">DEGREES(F379)</f>
        <v>-84.3443088933555</v>
      </c>
      <c r="M379" s="0" t="n">
        <f aca="false">M378+C379*B379</f>
        <v>140702.65657006</v>
      </c>
      <c r="N379" s="0" t="n">
        <f aca="false">N378+D379*B379</f>
        <v>-1212232.9418027</v>
      </c>
      <c r="O379" s="0" t="n">
        <f aca="false">O378+$C$9*B379</f>
        <v>140702.65657006</v>
      </c>
      <c r="P379" s="0" t="n">
        <f aca="false">P378+v_Anfang*SIN(alpha)*B379+g/2*B379*B379</f>
        <v>-1004348.6799902</v>
      </c>
    </row>
    <row r="380" customFormat="false" ht="15" hidden="false" customHeight="false" outlineLevel="0" collapsed="false">
      <c r="B380" s="0" t="n">
        <f aca="false">$B$10+B379</f>
        <v>18.5500000000001</v>
      </c>
      <c r="C380" s="0" t="n">
        <f aca="false">IF(Eingabe_Ausgabe!$B$13=1,Berechnung!C379,C379+G379*B380)</f>
        <v>41.0002641713586</v>
      </c>
      <c r="D380" s="0" t="n">
        <f aca="false">IF(Eingabe_Ausgabe!$B$13=1,Berechnung!D379+dt*g,D379+H379*B380)</f>
        <v>-414.499552794548</v>
      </c>
      <c r="E380" s="0" t="n">
        <f aca="false">0.5*roh_luft*Eingabe_Ausgabe!$B$7*(C380*C380+D380*D380)</f>
        <v>12282173.1333105</v>
      </c>
      <c r="F380" s="0" t="n">
        <f aca="false">ATAN(D380/C380)</f>
        <v>-1.47220194899831</v>
      </c>
      <c r="G380" s="0" t="n">
        <f aca="false">IF(Eingabe_Ausgabe!$B$13=1,0,-COS(F380)*E380/m)</f>
        <v>0</v>
      </c>
      <c r="H380" s="0" t="n">
        <f aca="false">IF(Eingabe_Ausgabe!$B$13=1,g,g-SIN(F380)*E380/m)</f>
        <v>-9.81</v>
      </c>
      <c r="I380" s="18" t="n">
        <f aca="false">IF(AND(N380&lt;=0,I379=0,N379&gt;0),1,0)</f>
        <v>0</v>
      </c>
      <c r="J380" s="18" t="n">
        <f aca="false">IF($B$1*3.6&lt;=K380,1,0)</f>
        <v>0</v>
      </c>
      <c r="K380" s="21" t="n">
        <f aca="false">IF(N379&lt;=0,0,SQRT(C380*C380+D380*D380)*3.6)</f>
        <v>0</v>
      </c>
      <c r="L380" s="0" t="n">
        <f aca="false">DEGREES(F380)</f>
        <v>-84.350958268537</v>
      </c>
      <c r="M380" s="0" t="n">
        <f aca="false">M379+C380*B380</f>
        <v>141463.211470439</v>
      </c>
      <c r="N380" s="0" t="n">
        <f aca="false">N379+D380*B380</f>
        <v>-1219921.90850704</v>
      </c>
      <c r="O380" s="0" t="n">
        <f aca="false">O379+$C$9*B380</f>
        <v>141463.211470439</v>
      </c>
      <c r="P380" s="0" t="n">
        <f aca="false">P379+v_Anfang*SIN(alpha)*B380+g/2*B380*B380</f>
        <v>-1010349.82393204</v>
      </c>
    </row>
    <row r="381" customFormat="false" ht="15" hidden="false" customHeight="false" outlineLevel="0" collapsed="false">
      <c r="B381" s="0" t="n">
        <f aca="false">$B$10+B380</f>
        <v>18.6000000000001</v>
      </c>
      <c r="C381" s="0" t="n">
        <f aca="false">IF(Eingabe_Ausgabe!$B$13=1,Berechnung!C380,C380+G380*B381)</f>
        <v>41.0002641713586</v>
      </c>
      <c r="D381" s="0" t="n">
        <f aca="false">IF(Eingabe_Ausgabe!$B$13=1,Berechnung!D380+dt*g,D380+H380*B381)</f>
        <v>-414.990052794548</v>
      </c>
      <c r="E381" s="0" t="n">
        <f aca="false">0.5*roh_luft*Eingabe_Ausgabe!$B$7*(C381*C381+D381*D381)</f>
        <v>12310976.8461582</v>
      </c>
      <c r="F381" s="0" t="n">
        <f aca="false">ATAN(D381/C381)</f>
        <v>-1.47231773080326</v>
      </c>
      <c r="G381" s="0" t="n">
        <f aca="false">IF(Eingabe_Ausgabe!$B$13=1,0,-COS(F381)*E381/m)</f>
        <v>0</v>
      </c>
      <c r="H381" s="0" t="n">
        <f aca="false">IF(Eingabe_Ausgabe!$B$13=1,g,g-SIN(F381)*E381/m)</f>
        <v>-9.81</v>
      </c>
      <c r="I381" s="18" t="n">
        <f aca="false">IF(AND(N381&lt;=0,I380=0,N380&gt;0),1,0)</f>
        <v>0</v>
      </c>
      <c r="J381" s="18" t="n">
        <f aca="false">IF($B$1*3.6&lt;=K381,1,0)</f>
        <v>0</v>
      </c>
      <c r="K381" s="21" t="n">
        <f aca="false">IF(N380&lt;=0,0,SQRT(C381*C381+D381*D381)*3.6)</f>
        <v>0</v>
      </c>
      <c r="L381" s="0" t="n">
        <f aca="false">DEGREES(F381)</f>
        <v>-84.3575920773051</v>
      </c>
      <c r="M381" s="0" t="n">
        <f aca="false">M380+C381*B381</f>
        <v>142225.816384026</v>
      </c>
      <c r="N381" s="0" t="n">
        <f aca="false">N380+D381*B381</f>
        <v>-1227640.72348901</v>
      </c>
      <c r="O381" s="0" t="n">
        <f aca="false">O380+$C$9*B381</f>
        <v>142225.816384026</v>
      </c>
      <c r="P381" s="0" t="n">
        <f aca="false">P380+v_Anfang*SIN(alpha)*B381+g/2*B381*B381</f>
        <v>-1016371.70511402</v>
      </c>
    </row>
    <row r="382" customFormat="false" ht="15" hidden="false" customHeight="false" outlineLevel="0" collapsed="false">
      <c r="B382" s="0" t="n">
        <f aca="false">$B$10+B381</f>
        <v>18.6500000000001</v>
      </c>
      <c r="C382" s="0" t="n">
        <f aca="false">IF(Eingabe_Ausgabe!$B$13=1,Berechnung!C381,C381+G381*B382)</f>
        <v>41.0002641713586</v>
      </c>
      <c r="D382" s="0" t="n">
        <f aca="false">IF(Eingabe_Ausgabe!$B$13=1,Berechnung!D381+dt*g,D381+H381*B382)</f>
        <v>-415.480552794548</v>
      </c>
      <c r="E382" s="0" t="n">
        <f aca="false">0.5*roh_luft*Eingabe_Ausgabe!$B$7*(C382*C382+D382*D382)</f>
        <v>12339814.6238599</v>
      </c>
      <c r="F382" s="0" t="n">
        <f aca="false">ATAN(D382/C382)</f>
        <v>-1.47243324187287</v>
      </c>
      <c r="G382" s="0" t="n">
        <f aca="false">IF(Eingabe_Ausgabe!$B$13=1,0,-COS(F382)*E382/m)</f>
        <v>0</v>
      </c>
      <c r="H382" s="0" t="n">
        <f aca="false">IF(Eingabe_Ausgabe!$B$13=1,g,g-SIN(F382)*E382/m)</f>
        <v>-9.81</v>
      </c>
      <c r="I382" s="18" t="n">
        <f aca="false">IF(AND(N382&lt;=0,I381=0,N381&gt;0),1,0)</f>
        <v>0</v>
      </c>
      <c r="J382" s="18" t="n">
        <f aca="false">IF($B$1*3.6&lt;=K382,1,0)</f>
        <v>0</v>
      </c>
      <c r="K382" s="21" t="n">
        <f aca="false">IF(N381&lt;=0,0,SQRT(C382*C382+D382*D382)*3.6)</f>
        <v>0</v>
      </c>
      <c r="L382" s="0" t="n">
        <f aca="false">DEGREES(F382)</f>
        <v>-84.364210374081</v>
      </c>
      <c r="M382" s="0" t="n">
        <f aca="false">M381+C382*B382</f>
        <v>142990.471310822</v>
      </c>
      <c r="N382" s="0" t="n">
        <f aca="false">N381+D382*B382</f>
        <v>-1235389.43579863</v>
      </c>
      <c r="O382" s="0" t="n">
        <f aca="false">O381+$C$9*B382</f>
        <v>142990.471310822</v>
      </c>
      <c r="P382" s="0" t="n">
        <f aca="false">P381+v_Anfang*SIN(alpha)*B382+g/2*B382*B382</f>
        <v>-1022414.34806113</v>
      </c>
    </row>
    <row r="383" customFormat="false" ht="15" hidden="false" customHeight="false" outlineLevel="0" collapsed="false">
      <c r="B383" s="0" t="n">
        <f aca="false">$B$10+B382</f>
        <v>18.7000000000001</v>
      </c>
      <c r="C383" s="0" t="n">
        <f aca="false">IF(Eingabe_Ausgabe!$B$13=1,Berechnung!C382,C382+G382*B383)</f>
        <v>41.0002641713586</v>
      </c>
      <c r="D383" s="0" t="n">
        <f aca="false">IF(Eingabe_Ausgabe!$B$13=1,Berechnung!D382+dt*g,D382+H382*B383)</f>
        <v>-415.971052794548</v>
      </c>
      <c r="E383" s="0" t="n">
        <f aca="false">0.5*roh_luft*Eingabe_Ausgabe!$B$7*(C383*C383+D383*D383)</f>
        <v>12368686.4664157</v>
      </c>
      <c r="F383" s="0" t="n">
        <f aca="false">ATAN(D383/C383)</f>
        <v>-1.47254848315257</v>
      </c>
      <c r="G383" s="0" t="n">
        <f aca="false">IF(Eingabe_Ausgabe!$B$13=1,0,-COS(F383)*E383/m)</f>
        <v>0</v>
      </c>
      <c r="H383" s="0" t="n">
        <f aca="false">IF(Eingabe_Ausgabe!$B$13=1,g,g-SIN(F383)*E383/m)</f>
        <v>-9.81</v>
      </c>
      <c r="I383" s="18" t="n">
        <f aca="false">IF(AND(N383&lt;=0,I382=0,N382&gt;0),1,0)</f>
        <v>0</v>
      </c>
      <c r="J383" s="18" t="n">
        <f aca="false">IF($B$1*3.6&lt;=K383,1,0)</f>
        <v>0</v>
      </c>
      <c r="K383" s="21" t="n">
        <f aca="false">IF(N382&lt;=0,0,SQRT(C383*C383+D383*D383)*3.6)</f>
        <v>0</v>
      </c>
      <c r="L383" s="0" t="n">
        <f aca="false">DEGREES(F383)</f>
        <v>-84.3708132130333</v>
      </c>
      <c r="M383" s="0" t="n">
        <f aca="false">M382+C383*B383</f>
        <v>143757.176250826</v>
      </c>
      <c r="N383" s="0" t="n">
        <f aca="false">N382+D383*B383</f>
        <v>-1243168.09448589</v>
      </c>
      <c r="O383" s="0" t="n">
        <f aca="false">O382+$C$9*B383</f>
        <v>143757.176250826</v>
      </c>
      <c r="P383" s="0" t="n">
        <f aca="false">P382+v_Anfang*SIN(alpha)*B383+g/2*B383*B383</f>
        <v>-1028477.77729839</v>
      </c>
    </row>
    <row r="384" customFormat="false" ht="15" hidden="false" customHeight="false" outlineLevel="0" collapsed="false">
      <c r="B384" s="0" t="n">
        <f aca="false">$B$10+B383</f>
        <v>18.7500000000001</v>
      </c>
      <c r="C384" s="0" t="n">
        <f aca="false">IF(Eingabe_Ausgabe!$B$13=1,Berechnung!C383,C383+G383*B384)</f>
        <v>41.0002641713586</v>
      </c>
      <c r="D384" s="0" t="n">
        <f aca="false">IF(Eingabe_Ausgabe!$B$13=1,Berechnung!D383+dt*g,D383+H383*B384)</f>
        <v>-416.461552794548</v>
      </c>
      <c r="E384" s="0" t="n">
        <f aca="false">0.5*roh_luft*Eingabe_Ausgabe!$B$7*(C384*C384+D384*D384)</f>
        <v>12397592.3738254</v>
      </c>
      <c r="F384" s="0" t="n">
        <f aca="false">ATAN(D384/C384)</f>
        <v>-1.47266345558338</v>
      </c>
      <c r="G384" s="0" t="n">
        <f aca="false">IF(Eingabe_Ausgabe!$B$13=1,0,-COS(F384)*E384/m)</f>
        <v>0</v>
      </c>
      <c r="H384" s="0" t="n">
        <f aca="false">IF(Eingabe_Ausgabe!$B$13=1,g,g-SIN(F384)*E384/m)</f>
        <v>-9.81</v>
      </c>
      <c r="I384" s="18" t="n">
        <f aca="false">IF(AND(N384&lt;=0,I383=0,N383&gt;0),1,0)</f>
        <v>0</v>
      </c>
      <c r="J384" s="18" t="n">
        <f aca="false">IF($B$1*3.6&lt;=K384,1,0)</f>
        <v>0</v>
      </c>
      <c r="K384" s="21" t="n">
        <f aca="false">IF(N383&lt;=0,0,SQRT(C384*C384+D384*D384)*3.6)</f>
        <v>0</v>
      </c>
      <c r="L384" s="0" t="n">
        <f aca="false">DEGREES(F384)</f>
        <v>-84.3774006480793</v>
      </c>
      <c r="M384" s="0" t="n">
        <f aca="false">M383+C384*B384</f>
        <v>144525.931204039</v>
      </c>
      <c r="N384" s="0" t="n">
        <f aca="false">N383+D384*B384</f>
        <v>-1250976.74860079</v>
      </c>
      <c r="O384" s="0" t="n">
        <f aca="false">O383+$C$9*B384</f>
        <v>144525.931204039</v>
      </c>
      <c r="P384" s="0" t="n">
        <f aca="false">P383+v_Anfang*SIN(alpha)*B384+g/2*B384*B384</f>
        <v>-1034562.01735079</v>
      </c>
    </row>
    <row r="385" customFormat="false" ht="15" hidden="false" customHeight="false" outlineLevel="0" collapsed="false">
      <c r="B385" s="0" t="n">
        <f aca="false">$B$10+B384</f>
        <v>18.8000000000001</v>
      </c>
      <c r="C385" s="0" t="n">
        <f aca="false">IF(Eingabe_Ausgabe!$B$13=1,Berechnung!C384,C384+G384*B385)</f>
        <v>41.0002641713586</v>
      </c>
      <c r="D385" s="0" t="n">
        <f aca="false">IF(Eingabe_Ausgabe!$B$13=1,Berechnung!D384+dt*g,D384+H384*B385)</f>
        <v>-416.952052794548</v>
      </c>
      <c r="E385" s="0" t="n">
        <f aca="false">0.5*roh_luft*Eingabe_Ausgabe!$B$7*(C385*C385+D385*D385)</f>
        <v>12426532.3460891</v>
      </c>
      <c r="F385" s="0" t="n">
        <f aca="false">ATAN(D385/C385)</f>
        <v>-1.47277816010199</v>
      </c>
      <c r="G385" s="0" t="n">
        <f aca="false">IF(Eingabe_Ausgabe!$B$13=1,0,-COS(F385)*E385/m)</f>
        <v>0</v>
      </c>
      <c r="H385" s="0" t="n">
        <f aca="false">IF(Eingabe_Ausgabe!$B$13=1,g,g-SIN(F385)*E385/m)</f>
        <v>-9.81</v>
      </c>
      <c r="I385" s="18" t="n">
        <f aca="false">IF(AND(N385&lt;=0,I384=0,N384&gt;0),1,0)</f>
        <v>0</v>
      </c>
      <c r="J385" s="18" t="n">
        <f aca="false">IF($B$1*3.6&lt;=K385,1,0)</f>
        <v>0</v>
      </c>
      <c r="K385" s="21" t="n">
        <f aca="false">IF(N384&lt;=0,0,SQRT(C385*C385+D385*D385)*3.6)</f>
        <v>0</v>
      </c>
      <c r="L385" s="0" t="n">
        <f aca="false">DEGREES(F385)</f>
        <v>-84.3839727328868</v>
      </c>
      <c r="M385" s="0" t="n">
        <f aca="false">M384+C385*B385</f>
        <v>145296.736170461</v>
      </c>
      <c r="N385" s="0" t="n">
        <f aca="false">N384+D385*B385</f>
        <v>-1258815.44719333</v>
      </c>
      <c r="O385" s="0" t="n">
        <f aca="false">O384+$C$9*B385</f>
        <v>145296.736170461</v>
      </c>
      <c r="P385" s="0" t="n">
        <f aca="false">P384+v_Anfang*SIN(alpha)*B385+g/2*B385*B385</f>
        <v>-1040667.09274333</v>
      </c>
    </row>
    <row r="386" customFormat="false" ht="15" hidden="false" customHeight="false" outlineLevel="0" collapsed="false">
      <c r="B386" s="0" t="n">
        <f aca="false">$B$10+B385</f>
        <v>18.8500000000001</v>
      </c>
      <c r="C386" s="0" t="n">
        <f aca="false">IF(Eingabe_Ausgabe!$B$13=1,Berechnung!C385,C385+G385*B386)</f>
        <v>41.0002641713586</v>
      </c>
      <c r="D386" s="0" t="n">
        <f aca="false">IF(Eingabe_Ausgabe!$B$13=1,Berechnung!D385+dt*g,D385+H385*B386)</f>
        <v>-417.442552794548</v>
      </c>
      <c r="E386" s="0" t="n">
        <f aca="false">0.5*roh_luft*Eingabe_Ausgabe!$B$7*(C386*C386+D386*D386)</f>
        <v>12455506.3832068</v>
      </c>
      <c r="F386" s="0" t="n">
        <f aca="false">ATAN(D386/C386)</f>
        <v>-1.47289259764075</v>
      </c>
      <c r="G386" s="0" t="n">
        <f aca="false">IF(Eingabe_Ausgabe!$B$13=1,0,-COS(F386)*E386/m)</f>
        <v>0</v>
      </c>
      <c r="H386" s="0" t="n">
        <f aca="false">IF(Eingabe_Ausgabe!$B$13=1,g,g-SIN(F386)*E386/m)</f>
        <v>-9.81</v>
      </c>
      <c r="I386" s="18" t="n">
        <f aca="false">IF(AND(N386&lt;=0,I385=0,N385&gt;0),1,0)</f>
        <v>0</v>
      </c>
      <c r="J386" s="18" t="n">
        <f aca="false">IF($B$1*3.6&lt;=K386,1,0)</f>
        <v>0</v>
      </c>
      <c r="K386" s="21" t="n">
        <f aca="false">IF(N385&lt;=0,0,SQRT(C386*C386+D386*D386)*3.6)</f>
        <v>0</v>
      </c>
      <c r="L386" s="0" t="n">
        <f aca="false">DEGREES(F386)</f>
        <v>-84.3905295208755</v>
      </c>
      <c r="M386" s="0" t="n">
        <f aca="false">M385+C386*B386</f>
        <v>146069.591150091</v>
      </c>
      <c r="N386" s="0" t="n">
        <f aca="false">N385+D386*B386</f>
        <v>-1266684.2393135</v>
      </c>
      <c r="O386" s="0" t="n">
        <f aca="false">O385+$C$9*B386</f>
        <v>146069.591150091</v>
      </c>
      <c r="P386" s="0" t="n">
        <f aca="false">P385+v_Anfang*SIN(alpha)*B386+g/2*B386*B386</f>
        <v>-1046793.028001</v>
      </c>
    </row>
    <row r="387" customFormat="false" ht="15" hidden="false" customHeight="false" outlineLevel="0" collapsed="false">
      <c r="B387" s="0" t="n">
        <f aca="false">$B$10+B386</f>
        <v>18.9000000000001</v>
      </c>
      <c r="C387" s="0" t="n">
        <f aca="false">IF(Eingabe_Ausgabe!$B$13=1,Berechnung!C386,C386+G386*B387)</f>
        <v>41.0002641713586</v>
      </c>
      <c r="D387" s="0" t="n">
        <f aca="false">IF(Eingabe_Ausgabe!$B$13=1,Berechnung!D386+dt*g,D386+H386*B387)</f>
        <v>-417.933052794548</v>
      </c>
      <c r="E387" s="0" t="n">
        <f aca="false">0.5*roh_luft*Eingabe_Ausgabe!$B$7*(C387*C387+D387*D387)</f>
        <v>12484514.4851786</v>
      </c>
      <c r="F387" s="0" t="n">
        <f aca="false">ATAN(D387/C387)</f>
        <v>-1.4730067691277</v>
      </c>
      <c r="G387" s="0" t="n">
        <f aca="false">IF(Eingabe_Ausgabe!$B$13=1,0,-COS(F387)*E387/m)</f>
        <v>0</v>
      </c>
      <c r="H387" s="0" t="n">
        <f aca="false">IF(Eingabe_Ausgabe!$B$13=1,g,g-SIN(F387)*E387/m)</f>
        <v>-9.81</v>
      </c>
      <c r="I387" s="18" t="n">
        <f aca="false">IF(AND(N387&lt;=0,I386=0,N386&gt;0),1,0)</f>
        <v>0</v>
      </c>
      <c r="J387" s="18" t="n">
        <f aca="false">IF($B$1*3.6&lt;=K387,1,0)</f>
        <v>0</v>
      </c>
      <c r="K387" s="21" t="n">
        <f aca="false">IF(N386&lt;=0,0,SQRT(C387*C387+D387*D387)*3.6)</f>
        <v>0</v>
      </c>
      <c r="L387" s="0" t="n">
        <f aca="false">DEGREES(F387)</f>
        <v>-84.3970710652183</v>
      </c>
      <c r="M387" s="0" t="n">
        <f aca="false">M386+C387*B387</f>
        <v>146844.49614293</v>
      </c>
      <c r="N387" s="0" t="n">
        <f aca="false">N386+D387*B387</f>
        <v>-1274583.17401132</v>
      </c>
      <c r="O387" s="0" t="n">
        <f aca="false">O386+$C$9*B387</f>
        <v>146844.49614293</v>
      </c>
      <c r="P387" s="0" t="n">
        <f aca="false">P386+v_Anfang*SIN(alpha)*B387+g/2*B387*B387</f>
        <v>-1052939.84764882</v>
      </c>
    </row>
    <row r="388" customFormat="false" ht="15" hidden="false" customHeight="false" outlineLevel="0" collapsed="false">
      <c r="B388" s="0" t="n">
        <f aca="false">$B$10+B387</f>
        <v>18.9500000000001</v>
      </c>
      <c r="C388" s="0" t="n">
        <f aca="false">IF(Eingabe_Ausgabe!$B$13=1,Berechnung!C387,C387+G387*B388)</f>
        <v>41.0002641713586</v>
      </c>
      <c r="D388" s="0" t="n">
        <f aca="false">IF(Eingabe_Ausgabe!$B$13=1,Berechnung!D387+dt*g,D387+H387*B388)</f>
        <v>-418.423552794548</v>
      </c>
      <c r="E388" s="0" t="n">
        <f aca="false">0.5*roh_luft*Eingabe_Ausgabe!$B$7*(C388*C388+D388*D388)</f>
        <v>12513556.6520043</v>
      </c>
      <c r="F388" s="0" t="n">
        <f aca="false">ATAN(D388/C388)</f>
        <v>-1.47312067548659</v>
      </c>
      <c r="G388" s="0" t="n">
        <f aca="false">IF(Eingabe_Ausgabe!$B$13=1,0,-COS(F388)*E388/m)</f>
        <v>0</v>
      </c>
      <c r="H388" s="0" t="n">
        <f aca="false">IF(Eingabe_Ausgabe!$B$13=1,g,g-SIN(F388)*E388/m)</f>
        <v>-9.81</v>
      </c>
      <c r="I388" s="18" t="n">
        <f aca="false">IF(AND(N388&lt;=0,I387=0,N387&gt;0),1,0)</f>
        <v>0</v>
      </c>
      <c r="J388" s="18" t="n">
        <f aca="false">IF($B$1*3.6&lt;=K388,1,0)</f>
        <v>0</v>
      </c>
      <c r="K388" s="21" t="n">
        <f aca="false">IF(N387&lt;=0,0,SQRT(C388*C388+D388*D388)*3.6)</f>
        <v>0</v>
      </c>
      <c r="L388" s="0" t="n">
        <f aca="false">DEGREES(F388)</f>
        <v>-84.4035974188424</v>
      </c>
      <c r="M388" s="0" t="n">
        <f aca="false">M387+C388*B388</f>
        <v>147621.451148977</v>
      </c>
      <c r="N388" s="0" t="n">
        <f aca="false">N387+D388*B388</f>
        <v>-1282512.30033678</v>
      </c>
      <c r="O388" s="0" t="n">
        <f aca="false">O387+$C$9*B388</f>
        <v>147621.451148977</v>
      </c>
      <c r="P388" s="0" t="n">
        <f aca="false">P387+v_Anfang*SIN(alpha)*B388+g/2*B388*B388</f>
        <v>-1059107.57621178</v>
      </c>
    </row>
    <row r="389" customFormat="false" ht="15" hidden="false" customHeight="false" outlineLevel="0" collapsed="false">
      <c r="B389" s="0" t="n">
        <f aca="false">$B$10+B388</f>
        <v>19.0000000000001</v>
      </c>
      <c r="C389" s="0" t="n">
        <f aca="false">IF(Eingabe_Ausgabe!$B$13=1,Berechnung!C388,C388+G388*B389)</f>
        <v>41.0002641713586</v>
      </c>
      <c r="D389" s="0" t="n">
        <f aca="false">IF(Eingabe_Ausgabe!$B$13=1,Berechnung!D388+dt*g,D388+H388*B389)</f>
        <v>-418.914052794548</v>
      </c>
      <c r="E389" s="0" t="n">
        <f aca="false">0.5*roh_luft*Eingabe_Ausgabe!$B$7*(C389*C389+D389*D389)</f>
        <v>12542632.883684</v>
      </c>
      <c r="F389" s="0" t="n">
        <f aca="false">ATAN(D389/C389)</f>
        <v>-1.47323431763693</v>
      </c>
      <c r="G389" s="0" t="n">
        <f aca="false">IF(Eingabe_Ausgabe!$B$13=1,0,-COS(F389)*E389/m)</f>
        <v>0</v>
      </c>
      <c r="H389" s="0" t="n">
        <f aca="false">IF(Eingabe_Ausgabe!$B$13=1,g,g-SIN(F389)*E389/m)</f>
        <v>-9.81</v>
      </c>
      <c r="I389" s="18" t="n">
        <f aca="false">IF(AND(N389&lt;=0,I388=0,N388&gt;0),1,0)</f>
        <v>0</v>
      </c>
      <c r="J389" s="18" t="n">
        <f aca="false">IF($B$1*3.6&lt;=K389,1,0)</f>
        <v>0</v>
      </c>
      <c r="K389" s="21" t="n">
        <f aca="false">IF(N388&lt;=0,0,SQRT(C389*C389+D389*D389)*3.6)</f>
        <v>0</v>
      </c>
      <c r="L389" s="0" t="n">
        <f aca="false">DEGREES(F389)</f>
        <v>-84.4101086344316</v>
      </c>
      <c r="M389" s="0" t="n">
        <f aca="false">M388+C389*B389</f>
        <v>148400.456168233</v>
      </c>
      <c r="N389" s="0" t="n">
        <f aca="false">N388+D389*B389</f>
        <v>-1290471.66733987</v>
      </c>
      <c r="O389" s="0" t="n">
        <f aca="false">O388+$C$9*B389</f>
        <v>148400.456168233</v>
      </c>
      <c r="P389" s="0" t="n">
        <f aca="false">P388+v_Anfang*SIN(alpha)*B389+g/2*B389*B389</f>
        <v>-1065296.23821487</v>
      </c>
    </row>
    <row r="390" customFormat="false" ht="15" hidden="false" customHeight="false" outlineLevel="0" collapsed="false">
      <c r="B390" s="0" t="n">
        <f aca="false">$B$10+B389</f>
        <v>19.0500000000001</v>
      </c>
      <c r="C390" s="0" t="n">
        <f aca="false">IF(Eingabe_Ausgabe!$B$13=1,Berechnung!C389,C389+G389*B390)</f>
        <v>41.0002641713586</v>
      </c>
      <c r="D390" s="0" t="n">
        <f aca="false">IF(Eingabe_Ausgabe!$B$13=1,Berechnung!D389+dt*g,D389+H389*B390)</f>
        <v>-419.404552794548</v>
      </c>
      <c r="E390" s="0" t="n">
        <f aca="false">0.5*roh_luft*Eingabe_Ausgabe!$B$7*(C390*C390+D390*D390)</f>
        <v>12571743.1802176</v>
      </c>
      <c r="F390" s="0" t="n">
        <f aca="false">ATAN(D390/C390)</f>
        <v>-1.47334769649398</v>
      </c>
      <c r="G390" s="0" t="n">
        <f aca="false">IF(Eingabe_Ausgabe!$B$13=1,0,-COS(F390)*E390/m)</f>
        <v>0</v>
      </c>
      <c r="H390" s="0" t="n">
        <f aca="false">IF(Eingabe_Ausgabe!$B$13=1,g,g-SIN(F390)*E390/m)</f>
        <v>-9.81</v>
      </c>
      <c r="I390" s="18" t="n">
        <f aca="false">IF(AND(N390&lt;=0,I389=0,N389&gt;0),1,0)</f>
        <v>0</v>
      </c>
      <c r="J390" s="18" t="n">
        <f aca="false">IF($B$1*3.6&lt;=K390,1,0)</f>
        <v>0</v>
      </c>
      <c r="K390" s="21" t="n">
        <f aca="false">IF(N389&lt;=0,0,SQRT(C390*C390+D390*D390)*3.6)</f>
        <v>0</v>
      </c>
      <c r="L390" s="0" t="n">
        <f aca="false">DEGREES(F390)</f>
        <v>-84.4166047644266</v>
      </c>
      <c r="M390" s="0" t="n">
        <f aca="false">M389+C390*B390</f>
        <v>149181.511200697</v>
      </c>
      <c r="N390" s="0" t="n">
        <f aca="false">N389+D390*B390</f>
        <v>-1298461.32407061</v>
      </c>
      <c r="O390" s="0" t="n">
        <f aca="false">O389+$C$9*B390</f>
        <v>149181.511200697</v>
      </c>
      <c r="P390" s="0" t="n">
        <f aca="false">P389+v_Anfang*SIN(alpha)*B390+g/2*B390*B390</f>
        <v>-1071505.85818311</v>
      </c>
    </row>
    <row r="391" customFormat="false" ht="15" hidden="false" customHeight="false" outlineLevel="0" collapsed="false">
      <c r="B391" s="0" t="n">
        <f aca="false">$B$10+B390</f>
        <v>19.1000000000001</v>
      </c>
      <c r="C391" s="0" t="n">
        <f aca="false">IF(Eingabe_Ausgabe!$B$13=1,Berechnung!C390,C390+G390*B391)</f>
        <v>41.0002641713586</v>
      </c>
      <c r="D391" s="0" t="n">
        <f aca="false">IF(Eingabe_Ausgabe!$B$13=1,Berechnung!D390+dt*g,D390+H390*B391)</f>
        <v>-419.895052794548</v>
      </c>
      <c r="E391" s="0" t="n">
        <f aca="false">0.5*roh_luft*Eingabe_Ausgabe!$B$7*(C391*C391+D391*D391)</f>
        <v>12600887.5416053</v>
      </c>
      <c r="F391" s="0" t="n">
        <f aca="false">ATAN(D391/C391)</f>
        <v>-1.4734608129688</v>
      </c>
      <c r="G391" s="0" t="n">
        <f aca="false">IF(Eingabe_Ausgabe!$B$13=1,0,-COS(F391)*E391/m)</f>
        <v>0</v>
      </c>
      <c r="H391" s="0" t="n">
        <f aca="false">IF(Eingabe_Ausgabe!$B$13=1,g,g-SIN(F391)*E391/m)</f>
        <v>-9.81</v>
      </c>
      <c r="I391" s="18" t="n">
        <f aca="false">IF(AND(N391&lt;=0,I390=0,N390&gt;0),1,0)</f>
        <v>0</v>
      </c>
      <c r="J391" s="18" t="n">
        <f aca="false">IF($B$1*3.6&lt;=K391,1,0)</f>
        <v>0</v>
      </c>
      <c r="K391" s="21" t="n">
        <f aca="false">IF(N390&lt;=0,0,SQRT(C391*C391+D391*D391)*3.6)</f>
        <v>0</v>
      </c>
      <c r="L391" s="0" t="n">
        <f aca="false">DEGREES(F391)</f>
        <v>-84.4230858610273</v>
      </c>
      <c r="M391" s="0" t="n">
        <f aca="false">M390+C391*B391</f>
        <v>149964.61624637</v>
      </c>
      <c r="N391" s="0" t="n">
        <f aca="false">N390+D391*B391</f>
        <v>-1306481.31957899</v>
      </c>
      <c r="O391" s="0" t="n">
        <f aca="false">O390+$C$9*B391</f>
        <v>149964.61624637</v>
      </c>
      <c r="P391" s="0" t="n">
        <f aca="false">P390+v_Anfang*SIN(alpha)*B391+g/2*B391*B391</f>
        <v>-1077736.46064149</v>
      </c>
    </row>
    <row r="392" customFormat="false" ht="15" hidden="false" customHeight="false" outlineLevel="0" collapsed="false">
      <c r="B392" s="0" t="n">
        <f aca="false">$B$10+B391</f>
        <v>19.1500000000001</v>
      </c>
      <c r="C392" s="0" t="n">
        <f aca="false">IF(Eingabe_Ausgabe!$B$13=1,Berechnung!C391,C391+G391*B392)</f>
        <v>41.0002641713586</v>
      </c>
      <c r="D392" s="0" t="n">
        <f aca="false">IF(Eingabe_Ausgabe!$B$13=1,Berechnung!D391+dt*g,D391+H391*B392)</f>
        <v>-420.385552794548</v>
      </c>
      <c r="E392" s="0" t="n">
        <f aca="false">0.5*roh_luft*Eingabe_Ausgabe!$B$7*(C392*C392+D392*D392)</f>
        <v>12630065.967847</v>
      </c>
      <c r="F392" s="0" t="n">
        <f aca="false">ATAN(D392/C392)</f>
        <v>-1.47357366796827</v>
      </c>
      <c r="G392" s="0" t="n">
        <f aca="false">IF(Eingabe_Ausgabe!$B$13=1,0,-COS(F392)*E392/m)</f>
        <v>0</v>
      </c>
      <c r="H392" s="0" t="n">
        <f aca="false">IF(Eingabe_Ausgabe!$B$13=1,g,g-SIN(F392)*E392/m)</f>
        <v>-9.81</v>
      </c>
      <c r="I392" s="18" t="n">
        <f aca="false">IF(AND(N392&lt;=0,I391=0,N391&gt;0),1,0)</f>
        <v>0</v>
      </c>
      <c r="J392" s="18" t="n">
        <f aca="false">IF($B$1*3.6&lt;=K392,1,0)</f>
        <v>0</v>
      </c>
      <c r="K392" s="21" t="n">
        <f aca="false">IF(N391&lt;=0,0,SQRT(C392*C392+D392*D392)*3.6)</f>
        <v>0</v>
      </c>
      <c r="L392" s="0" t="n">
        <f aca="false">DEGREES(F392)</f>
        <v>-84.4295519761937</v>
      </c>
      <c r="M392" s="0" t="n">
        <f aca="false">M391+C392*B392</f>
        <v>150749.771305252</v>
      </c>
      <c r="N392" s="0" t="n">
        <f aca="false">N391+D392*B392</f>
        <v>-1314531.702915</v>
      </c>
      <c r="O392" s="0" t="n">
        <f aca="false">O391+$C$9*B392</f>
        <v>150749.771305252</v>
      </c>
      <c r="P392" s="0" t="n">
        <f aca="false">P391+v_Anfang*SIN(alpha)*B392+g/2*B392*B392</f>
        <v>-1083988.070115</v>
      </c>
    </row>
    <row r="393" customFormat="false" ht="15" hidden="false" customHeight="false" outlineLevel="0" collapsed="false">
      <c r="B393" s="0" t="n">
        <f aca="false">$B$10+B392</f>
        <v>19.2000000000001</v>
      </c>
      <c r="C393" s="0" t="n">
        <f aca="false">IF(Eingabe_Ausgabe!$B$13=1,Berechnung!C392,C392+G392*B393)</f>
        <v>41.0002641713586</v>
      </c>
      <c r="D393" s="0" t="n">
        <f aca="false">IF(Eingabe_Ausgabe!$B$13=1,Berechnung!D392+dt*g,D392+H392*B393)</f>
        <v>-420.876052794548</v>
      </c>
      <c r="E393" s="0" t="n">
        <f aca="false">0.5*roh_luft*Eingabe_Ausgabe!$B$7*(C393*C393+D393*D393)</f>
        <v>12659278.4589427</v>
      </c>
      <c r="F393" s="0" t="n">
        <f aca="false">ATAN(D393/C393)</f>
        <v>-1.47368626239509</v>
      </c>
      <c r="G393" s="0" t="n">
        <f aca="false">IF(Eingabe_Ausgabe!$B$13=1,0,-COS(F393)*E393/m)</f>
        <v>0</v>
      </c>
      <c r="H393" s="0" t="n">
        <f aca="false">IF(Eingabe_Ausgabe!$B$13=1,g,g-SIN(F393)*E393/m)</f>
        <v>-9.81</v>
      </c>
      <c r="I393" s="18" t="n">
        <f aca="false">IF(AND(N393&lt;=0,I392=0,N392&gt;0),1,0)</f>
        <v>0</v>
      </c>
      <c r="J393" s="18" t="n">
        <f aca="false">IF($B$1*3.6&lt;=K393,1,0)</f>
        <v>0</v>
      </c>
      <c r="K393" s="21" t="n">
        <f aca="false">IF(N392&lt;=0,0,SQRT(C393*C393+D393*D393)*3.6)</f>
        <v>0</v>
      </c>
      <c r="L393" s="0" t="n">
        <f aca="false">DEGREES(F393)</f>
        <v>-84.4360031616474</v>
      </c>
      <c r="M393" s="0" t="n">
        <f aca="false">M392+C393*B393</f>
        <v>151536.976377342</v>
      </c>
      <c r="N393" s="0" t="n">
        <f aca="false">N392+D393*B393</f>
        <v>-1322612.52312866</v>
      </c>
      <c r="O393" s="0" t="n">
        <f aca="false">O392+$C$9*B393</f>
        <v>151536.976377342</v>
      </c>
      <c r="P393" s="0" t="n">
        <f aca="false">P392+v_Anfang*SIN(alpha)*B393+g/2*B393*B393</f>
        <v>-1090260.71112866</v>
      </c>
    </row>
    <row r="394" customFormat="false" ht="15" hidden="false" customHeight="false" outlineLevel="0" collapsed="false">
      <c r="B394" s="0" t="n">
        <f aca="false">$B$10+B393</f>
        <v>19.2500000000001</v>
      </c>
      <c r="C394" s="0" t="n">
        <f aca="false">IF(Eingabe_Ausgabe!$B$13=1,Berechnung!C393,C393+G393*B394)</f>
        <v>41.0002641713586</v>
      </c>
      <c r="D394" s="0" t="n">
        <f aca="false">IF(Eingabe_Ausgabe!$B$13=1,Berechnung!D393+dt*g,D393+H393*B394)</f>
        <v>-421.366552794548</v>
      </c>
      <c r="E394" s="0" t="n">
        <f aca="false">0.5*roh_luft*Eingabe_Ausgabe!$B$7*(C394*C394+D394*D394)</f>
        <v>12688525.0148923</v>
      </c>
      <c r="F394" s="0" t="n">
        <f aca="false">ATAN(D394/C394)</f>
        <v>-1.47379859714784</v>
      </c>
      <c r="G394" s="0" t="n">
        <f aca="false">IF(Eingabe_Ausgabe!$B$13=1,0,-COS(F394)*E394/m)</f>
        <v>0</v>
      </c>
      <c r="H394" s="0" t="n">
        <f aca="false">IF(Eingabe_Ausgabe!$B$13=1,g,g-SIN(F394)*E394/m)</f>
        <v>-9.81</v>
      </c>
      <c r="I394" s="18" t="n">
        <f aca="false">IF(AND(N394&lt;=0,I393=0,N393&gt;0),1,0)</f>
        <v>0</v>
      </c>
      <c r="J394" s="18" t="n">
        <f aca="false">IF($B$1*3.6&lt;=K394,1,0)</f>
        <v>0</v>
      </c>
      <c r="K394" s="21" t="n">
        <f aca="false">IF(N393&lt;=0,0,SQRT(C394*C394+D394*D394)*3.6)</f>
        <v>0</v>
      </c>
      <c r="L394" s="0" t="n">
        <f aca="false">DEGREES(F394)</f>
        <v>-84.4424394688729</v>
      </c>
      <c r="M394" s="0" t="n">
        <f aca="false">M393+C394*B394</f>
        <v>152326.23146264</v>
      </c>
      <c r="N394" s="0" t="n">
        <f aca="false">N393+D394*B394</f>
        <v>-1330723.82926995</v>
      </c>
      <c r="O394" s="0" t="n">
        <f aca="false">O393+$C$9*B394</f>
        <v>152326.23146264</v>
      </c>
      <c r="P394" s="0" t="n">
        <f aca="false">P393+v_Anfang*SIN(alpha)*B394+g/2*B394*B394</f>
        <v>-1096554.40820745</v>
      </c>
    </row>
    <row r="395" customFormat="false" ht="15" hidden="false" customHeight="false" outlineLevel="0" collapsed="false">
      <c r="B395" s="0" t="n">
        <f aca="false">$B$10+B394</f>
        <v>19.3000000000001</v>
      </c>
      <c r="C395" s="0" t="n">
        <f aca="false">IF(Eingabe_Ausgabe!$B$13=1,Berechnung!C394,C394+G394*B395)</f>
        <v>41.0002641713586</v>
      </c>
      <c r="D395" s="0" t="n">
        <f aca="false">IF(Eingabe_Ausgabe!$B$13=1,Berechnung!D394+dt*g,D394+H394*B395)</f>
        <v>-421.857052794548</v>
      </c>
      <c r="E395" s="0" t="n">
        <f aca="false">0.5*roh_luft*Eingabe_Ausgabe!$B$7*(C395*C395+D395*D395)</f>
        <v>12717805.635696</v>
      </c>
      <c r="F395" s="0" t="n">
        <f aca="false">ATAN(D395/C395)</f>
        <v>-1.47391067312099</v>
      </c>
      <c r="G395" s="0" t="n">
        <f aca="false">IF(Eingabe_Ausgabe!$B$13=1,0,-COS(F395)*E395/m)</f>
        <v>0</v>
      </c>
      <c r="H395" s="0" t="n">
        <f aca="false">IF(Eingabe_Ausgabe!$B$13=1,g,g-SIN(F395)*E395/m)</f>
        <v>-9.81</v>
      </c>
      <c r="I395" s="18" t="n">
        <f aca="false">IF(AND(N395&lt;=0,I394=0,N394&gt;0),1,0)</f>
        <v>0</v>
      </c>
      <c r="J395" s="18" t="n">
        <f aca="false">IF($B$1*3.6&lt;=K395,1,0)</f>
        <v>0</v>
      </c>
      <c r="K395" s="21" t="n">
        <f aca="false">IF(N394&lt;=0,0,SQRT(C395*C395+D395*D395)*3.6)</f>
        <v>0</v>
      </c>
      <c r="L395" s="0" t="n">
        <f aca="false">DEGREES(F395)</f>
        <v>-84.4488609491191</v>
      </c>
      <c r="M395" s="0" t="n">
        <f aca="false">M394+C395*B395</f>
        <v>153117.536561148</v>
      </c>
      <c r="N395" s="0" t="n">
        <f aca="false">N394+D395*B395</f>
        <v>-1338865.67038889</v>
      </c>
      <c r="O395" s="0" t="n">
        <f aca="false">O394+$C$9*B395</f>
        <v>153117.536561148</v>
      </c>
      <c r="P395" s="0" t="n">
        <f aca="false">P394+v_Anfang*SIN(alpha)*B395+g/2*B395*B395</f>
        <v>-1102869.18587639</v>
      </c>
    </row>
    <row r="396" customFormat="false" ht="15" hidden="false" customHeight="false" outlineLevel="0" collapsed="false">
      <c r="B396" s="0" t="n">
        <f aca="false">$B$10+B395</f>
        <v>19.3500000000001</v>
      </c>
      <c r="C396" s="0" t="n">
        <f aca="false">IF(Eingabe_Ausgabe!$B$13=1,Berechnung!C395,C395+G395*B396)</f>
        <v>41.0002641713586</v>
      </c>
      <c r="D396" s="0" t="n">
        <f aca="false">IF(Eingabe_Ausgabe!$B$13=1,Berechnung!D395+dt*g,D395+H395*B396)</f>
        <v>-422.347552794548</v>
      </c>
      <c r="E396" s="0" t="n">
        <f aca="false">0.5*roh_luft*Eingabe_Ausgabe!$B$7*(C396*C396+D396*D396)</f>
        <v>12747120.3213537</v>
      </c>
      <c r="F396" s="0" t="n">
        <f aca="false">ATAN(D396/C396)</f>
        <v>-1.4740224912049</v>
      </c>
      <c r="G396" s="0" t="n">
        <f aca="false">IF(Eingabe_Ausgabe!$B$13=1,0,-COS(F396)*E396/m)</f>
        <v>0</v>
      </c>
      <c r="H396" s="0" t="n">
        <f aca="false">IF(Eingabe_Ausgabe!$B$13=1,g,g-SIN(F396)*E396/m)</f>
        <v>-9.81</v>
      </c>
      <c r="I396" s="18" t="n">
        <f aca="false">IF(AND(N396&lt;=0,I395=0,N395&gt;0),1,0)</f>
        <v>0</v>
      </c>
      <c r="J396" s="18" t="n">
        <f aca="false">IF($B$1*3.6&lt;=K396,1,0)</f>
        <v>0</v>
      </c>
      <c r="K396" s="21" t="n">
        <f aca="false">IF(N395&lt;=0,0,SQRT(C396*C396+D396*D396)*3.6)</f>
        <v>0</v>
      </c>
      <c r="L396" s="0" t="n">
        <f aca="false">DEGREES(F396)</f>
        <v>-84.4552676534003</v>
      </c>
      <c r="M396" s="0" t="n">
        <f aca="false">M395+C396*B396</f>
        <v>153910.891672863</v>
      </c>
      <c r="N396" s="0" t="n">
        <f aca="false">N395+D396*B396</f>
        <v>-1347038.09553546</v>
      </c>
      <c r="O396" s="0" t="n">
        <f aca="false">O395+$C$9*B396</f>
        <v>153910.891672863</v>
      </c>
      <c r="P396" s="0" t="n">
        <f aca="false">P395+v_Anfang*SIN(alpha)*B396+g/2*B396*B396</f>
        <v>-1109205.06866046</v>
      </c>
    </row>
    <row r="397" customFormat="false" ht="15" hidden="false" customHeight="false" outlineLevel="0" collapsed="false">
      <c r="B397" s="0" t="n">
        <f aca="false">$B$10+B396</f>
        <v>19.4000000000001</v>
      </c>
      <c r="C397" s="0" t="n">
        <f aca="false">IF(Eingabe_Ausgabe!$B$13=1,Berechnung!C396,C396+G396*B397)</f>
        <v>41.0002641713586</v>
      </c>
      <c r="D397" s="0" t="n">
        <f aca="false">IF(Eingabe_Ausgabe!$B$13=1,Berechnung!D396+dt*g,D396+H396*B397)</f>
        <v>-422.838052794548</v>
      </c>
      <c r="E397" s="0" t="n">
        <f aca="false">0.5*roh_luft*Eingabe_Ausgabe!$B$7*(C397*C397+D397*D397)</f>
        <v>12776469.0718653</v>
      </c>
      <c r="F397" s="0" t="n">
        <f aca="false">ATAN(D397/C397)</f>
        <v>-1.47413405228588</v>
      </c>
      <c r="G397" s="0" t="n">
        <f aca="false">IF(Eingabe_Ausgabe!$B$13=1,0,-COS(F397)*E397/m)</f>
        <v>0</v>
      </c>
      <c r="H397" s="0" t="n">
        <f aca="false">IF(Eingabe_Ausgabe!$B$13=1,g,g-SIN(F397)*E397/m)</f>
        <v>-9.81</v>
      </c>
      <c r="I397" s="18" t="n">
        <f aca="false">IF(AND(N397&lt;=0,I396=0,N396&gt;0),1,0)</f>
        <v>0</v>
      </c>
      <c r="J397" s="18" t="n">
        <f aca="false">IF($B$1*3.6&lt;=K397,1,0)</f>
        <v>0</v>
      </c>
      <c r="K397" s="21" t="n">
        <f aca="false">IF(N396&lt;=0,0,SQRT(C397*C397+D397*D397)*3.6)</f>
        <v>0</v>
      </c>
      <c r="L397" s="0" t="n">
        <f aca="false">DEGREES(F397)</f>
        <v>-84.4616596324982</v>
      </c>
      <c r="M397" s="0" t="n">
        <f aca="false">M396+C397*B397</f>
        <v>154706.296797788</v>
      </c>
      <c r="N397" s="0" t="n">
        <f aca="false">N396+D397*B397</f>
        <v>-1355241.15375968</v>
      </c>
      <c r="O397" s="0" t="n">
        <f aca="false">O396+$C$9*B397</f>
        <v>154706.296797788</v>
      </c>
      <c r="P397" s="0" t="n">
        <f aca="false">P396+v_Anfang*SIN(alpha)*B397+g/2*B397*B397</f>
        <v>-1115562.08108468</v>
      </c>
    </row>
    <row r="398" customFormat="false" ht="15" hidden="false" customHeight="false" outlineLevel="0" collapsed="false">
      <c r="B398" s="0" t="n">
        <f aca="false">$B$10+B397</f>
        <v>19.4500000000001</v>
      </c>
      <c r="C398" s="0" t="n">
        <f aca="false">IF(Eingabe_Ausgabe!$B$13=1,Berechnung!C397,C397+G397*B398)</f>
        <v>41.0002641713586</v>
      </c>
      <c r="D398" s="0" t="n">
        <f aca="false">IF(Eingabe_Ausgabe!$B$13=1,Berechnung!D397+dt*g,D397+H397*B398)</f>
        <v>-423.328552794548</v>
      </c>
      <c r="E398" s="0" t="n">
        <f aca="false">0.5*roh_luft*Eingabe_Ausgabe!$B$7*(C398*C398+D398*D398)</f>
        <v>12805851.8872309</v>
      </c>
      <c r="F398" s="0" t="n">
        <f aca="false">ATAN(D398/C398)</f>
        <v>-1.47424535724618</v>
      </c>
      <c r="G398" s="0" t="n">
        <f aca="false">IF(Eingabe_Ausgabe!$B$13=1,0,-COS(F398)*E398/m)</f>
        <v>0</v>
      </c>
      <c r="H398" s="0" t="n">
        <f aca="false">IF(Eingabe_Ausgabe!$B$13=1,g,g-SIN(F398)*E398/m)</f>
        <v>-9.81</v>
      </c>
      <c r="I398" s="18" t="n">
        <f aca="false">IF(AND(N398&lt;=0,I397=0,N397&gt;0),1,0)</f>
        <v>0</v>
      </c>
      <c r="J398" s="18" t="n">
        <f aca="false">IF($B$1*3.6&lt;=K398,1,0)</f>
        <v>0</v>
      </c>
      <c r="K398" s="21" t="n">
        <f aca="false">IF(N397&lt;=0,0,SQRT(C398*C398+D398*D398)*3.6)</f>
        <v>0</v>
      </c>
      <c r="L398" s="0" t="n">
        <f aca="false">DEGREES(F398)</f>
        <v>-84.4680369369624</v>
      </c>
      <c r="M398" s="0" t="n">
        <f aca="false">M397+C398*B398</f>
        <v>155503.751935921</v>
      </c>
      <c r="N398" s="0" t="n">
        <f aca="false">N397+D398*B398</f>
        <v>-1363474.89411153</v>
      </c>
      <c r="O398" s="0" t="n">
        <f aca="false">O397+$C$9*B398</f>
        <v>155503.751935921</v>
      </c>
      <c r="P398" s="0" t="n">
        <f aca="false">P397+v_Anfang*SIN(alpha)*B398+g/2*B398*B398</f>
        <v>-1121940.24767403</v>
      </c>
    </row>
    <row r="399" customFormat="false" ht="15" hidden="false" customHeight="false" outlineLevel="0" collapsed="false">
      <c r="B399" s="0" t="n">
        <f aca="false">$B$10+B398</f>
        <v>19.5000000000001</v>
      </c>
      <c r="C399" s="0" t="n">
        <f aca="false">IF(Eingabe_Ausgabe!$B$13=1,Berechnung!C398,C398+G398*B399)</f>
        <v>41.0002641713586</v>
      </c>
      <c r="D399" s="0" t="n">
        <f aca="false">IF(Eingabe_Ausgabe!$B$13=1,Berechnung!D398+dt*g,D398+H398*B399)</f>
        <v>-423.819052794548</v>
      </c>
      <c r="E399" s="0" t="n">
        <f aca="false">0.5*roh_luft*Eingabe_Ausgabe!$B$7*(C399*C399+D399*D399)</f>
        <v>12835268.7674506</v>
      </c>
      <c r="F399" s="0" t="n">
        <f aca="false">ATAN(D399/C399)</f>
        <v>-1.47435640696405</v>
      </c>
      <c r="G399" s="0" t="n">
        <f aca="false">IF(Eingabe_Ausgabe!$B$13=1,0,-COS(F399)*E399/m)</f>
        <v>0</v>
      </c>
      <c r="H399" s="0" t="n">
        <f aca="false">IF(Eingabe_Ausgabe!$B$13=1,g,g-SIN(F399)*E399/m)</f>
        <v>-9.81</v>
      </c>
      <c r="I399" s="18" t="n">
        <f aca="false">IF(AND(N399&lt;=0,I398=0,N398&gt;0),1,0)</f>
        <v>0</v>
      </c>
      <c r="J399" s="18" t="n">
        <f aca="false">IF($B$1*3.6&lt;=K399,1,0)</f>
        <v>0</v>
      </c>
      <c r="K399" s="21" t="n">
        <f aca="false">IF(N398&lt;=0,0,SQRT(C399*C399+D399*D399)*3.6)</f>
        <v>0</v>
      </c>
      <c r="L399" s="0" t="n">
        <f aca="false">DEGREES(F399)</f>
        <v>-84.4743996171123</v>
      </c>
      <c r="M399" s="0" t="n">
        <f aca="false">M398+C399*B399</f>
        <v>156303.257087262</v>
      </c>
      <c r="N399" s="0" t="n">
        <f aca="false">N398+D399*B399</f>
        <v>-1371739.36564102</v>
      </c>
      <c r="O399" s="0" t="n">
        <f aca="false">O398+$C$9*B399</f>
        <v>156303.257087262</v>
      </c>
      <c r="P399" s="0" t="n">
        <f aca="false">P398+v_Anfang*SIN(alpha)*B399+g/2*B399*B399</f>
        <v>-1128339.59295352</v>
      </c>
    </row>
    <row r="400" customFormat="false" ht="15" hidden="false" customHeight="false" outlineLevel="0" collapsed="false">
      <c r="B400" s="0" t="n">
        <f aca="false">$B$10+B399</f>
        <v>19.5500000000001</v>
      </c>
      <c r="C400" s="0" t="n">
        <f aca="false">IF(Eingabe_Ausgabe!$B$13=1,Berechnung!C399,C399+G399*B400)</f>
        <v>41.0002641713586</v>
      </c>
      <c r="D400" s="0" t="n">
        <f aca="false">IF(Eingabe_Ausgabe!$B$13=1,Berechnung!D399+dt*g,D399+H399*B400)</f>
        <v>-424.309552794548</v>
      </c>
      <c r="E400" s="0" t="n">
        <f aca="false">0.5*roh_luft*Eingabe_Ausgabe!$B$7*(C400*C400+D400*D400)</f>
        <v>12864719.7125242</v>
      </c>
      <c r="F400" s="0" t="n">
        <f aca="false">ATAN(D400/C400)</f>
        <v>-1.47446720231372</v>
      </c>
      <c r="G400" s="0" t="n">
        <f aca="false">IF(Eingabe_Ausgabe!$B$13=1,0,-COS(F400)*E400/m)</f>
        <v>0</v>
      </c>
      <c r="H400" s="0" t="n">
        <f aca="false">IF(Eingabe_Ausgabe!$B$13=1,g,g-SIN(F400)*E400/m)</f>
        <v>-9.81</v>
      </c>
      <c r="I400" s="18" t="n">
        <f aca="false">IF(AND(N400&lt;=0,I399=0,N399&gt;0),1,0)</f>
        <v>0</v>
      </c>
      <c r="J400" s="18" t="n">
        <f aca="false">IF($B$1*3.6&lt;=K400,1,0)</f>
        <v>0</v>
      </c>
      <c r="K400" s="21" t="n">
        <f aca="false">IF(N399&lt;=0,0,SQRT(C400*C400+D400*D400)*3.6)</f>
        <v>0</v>
      </c>
      <c r="L400" s="0" t="n">
        <f aca="false">DEGREES(F400)</f>
        <v>-84.4807477230382</v>
      </c>
      <c r="M400" s="0" t="n">
        <f aca="false">M399+C400*B400</f>
        <v>157104.812251812</v>
      </c>
      <c r="N400" s="0" t="n">
        <f aca="false">N399+D400*B400</f>
        <v>-1380034.61739816</v>
      </c>
      <c r="O400" s="0" t="n">
        <f aca="false">O399+$C$9*B400</f>
        <v>157104.812251812</v>
      </c>
      <c r="P400" s="0" t="n">
        <f aca="false">P399+v_Anfang*SIN(alpha)*B400+g/2*B400*B400</f>
        <v>-1134760.14144816</v>
      </c>
    </row>
    <row r="401" customFormat="false" ht="15" hidden="false" customHeight="false" outlineLevel="0" collapsed="false">
      <c r="B401" s="0" t="n">
        <f aca="false">$B$10+B400</f>
        <v>19.6000000000001</v>
      </c>
      <c r="C401" s="0" t="n">
        <f aca="false">IF(Eingabe_Ausgabe!$B$13=1,Berechnung!C400,C400+G400*B401)</f>
        <v>41.0002641713586</v>
      </c>
      <c r="D401" s="0" t="n">
        <f aca="false">IF(Eingabe_Ausgabe!$B$13=1,Berechnung!D400+dt*g,D400+H400*B401)</f>
        <v>-424.800052794548</v>
      </c>
      <c r="E401" s="0" t="n">
        <f aca="false">0.5*roh_luft*Eingabe_Ausgabe!$B$7*(C401*C401+D401*D401)</f>
        <v>12894204.7224518</v>
      </c>
      <c r="F401" s="0" t="n">
        <f aca="false">ATAN(D401/C401)</f>
        <v>-1.47457774416546</v>
      </c>
      <c r="G401" s="0" t="n">
        <f aca="false">IF(Eingabe_Ausgabe!$B$13=1,0,-COS(F401)*E401/m)</f>
        <v>0</v>
      </c>
      <c r="H401" s="0" t="n">
        <f aca="false">IF(Eingabe_Ausgabe!$B$13=1,g,g-SIN(F401)*E401/m)</f>
        <v>-9.81</v>
      </c>
      <c r="I401" s="18" t="n">
        <f aca="false">IF(AND(N401&lt;=0,I400=0,N400&gt;0),1,0)</f>
        <v>0</v>
      </c>
      <c r="J401" s="18" t="n">
        <f aca="false">IF($B$1*3.6&lt;=K401,1,0)</f>
        <v>0</v>
      </c>
      <c r="K401" s="21" t="n">
        <f aca="false">IF(N400&lt;=0,0,SQRT(C401*C401+D401*D401)*3.6)</f>
        <v>0</v>
      </c>
      <c r="L401" s="0" t="n">
        <f aca="false">DEGREES(F401)</f>
        <v>-84.4870813046027</v>
      </c>
      <c r="M401" s="0" t="n">
        <f aca="false">M400+C401*B401</f>
        <v>157908.417429571</v>
      </c>
      <c r="N401" s="0" t="n">
        <f aca="false">N400+D401*B401</f>
        <v>-1388360.69843293</v>
      </c>
      <c r="O401" s="0" t="n">
        <f aca="false">O400+$C$9*B401</f>
        <v>157908.417429571</v>
      </c>
      <c r="P401" s="0" t="n">
        <f aca="false">P400+v_Anfang*SIN(alpha)*B401+g/2*B401*B401</f>
        <v>-1141201.91768293</v>
      </c>
    </row>
    <row r="402" customFormat="false" ht="15" hidden="false" customHeight="false" outlineLevel="0" collapsed="false">
      <c r="B402" s="0" t="n">
        <f aca="false">$B$10+B401</f>
        <v>19.6500000000001</v>
      </c>
      <c r="C402" s="0" t="n">
        <f aca="false">IF(Eingabe_Ausgabe!$B$13=1,Berechnung!C401,C401+G401*B402)</f>
        <v>41.0002641713586</v>
      </c>
      <c r="D402" s="0" t="n">
        <f aca="false">IF(Eingabe_Ausgabe!$B$13=1,Berechnung!D401+dt*g,D401+H401*B402)</f>
        <v>-425.290552794548</v>
      </c>
      <c r="E402" s="0" t="n">
        <f aca="false">0.5*roh_luft*Eingabe_Ausgabe!$B$7*(C402*C402+D402*D402)</f>
        <v>12923723.7972334</v>
      </c>
      <c r="F402" s="0" t="n">
        <f aca="false">ATAN(D402/C402)</f>
        <v>-1.47468803338559</v>
      </c>
      <c r="G402" s="0" t="n">
        <f aca="false">IF(Eingabe_Ausgabe!$B$13=1,0,-COS(F402)*E402/m)</f>
        <v>0</v>
      </c>
      <c r="H402" s="0" t="n">
        <f aca="false">IF(Eingabe_Ausgabe!$B$13=1,g,g-SIN(F402)*E402/m)</f>
        <v>-9.81</v>
      </c>
      <c r="I402" s="18" t="n">
        <f aca="false">IF(AND(N402&lt;=0,I401=0,N401&gt;0),1,0)</f>
        <v>0</v>
      </c>
      <c r="J402" s="18" t="n">
        <f aca="false">IF($B$1*3.6&lt;=K402,1,0)</f>
        <v>0</v>
      </c>
      <c r="K402" s="21" t="n">
        <f aca="false">IF(N401&lt;=0,0,SQRT(C402*C402+D402*D402)*3.6)</f>
        <v>0</v>
      </c>
      <c r="L402" s="0" t="n">
        <f aca="false">DEGREES(F402)</f>
        <v>-84.4934004114417</v>
      </c>
      <c r="M402" s="0" t="n">
        <f aca="false">M401+C402*B402</f>
        <v>158714.072620538</v>
      </c>
      <c r="N402" s="0" t="n">
        <f aca="false">N401+D402*B402</f>
        <v>-1396717.65779534</v>
      </c>
      <c r="O402" s="0" t="n">
        <f aca="false">O401+$C$9*B402</f>
        <v>158714.072620538</v>
      </c>
      <c r="P402" s="0" t="n">
        <f aca="false">P401+v_Anfang*SIN(alpha)*B402+g/2*B402*B402</f>
        <v>-1147664.94618284</v>
      </c>
    </row>
    <row r="403" customFormat="false" ht="15" hidden="false" customHeight="false" outlineLevel="0" collapsed="false">
      <c r="B403" s="0" t="n">
        <f aca="false">$B$10+B402</f>
        <v>19.7000000000001</v>
      </c>
      <c r="C403" s="0" t="n">
        <f aca="false">IF(Eingabe_Ausgabe!$B$13=1,Berechnung!C402,C402+G402*B403)</f>
        <v>41.0002641713586</v>
      </c>
      <c r="D403" s="0" t="n">
        <f aca="false">IF(Eingabe_Ausgabe!$B$13=1,Berechnung!D402+dt*g,D402+H402*B403)</f>
        <v>-425.781052794548</v>
      </c>
      <c r="E403" s="0" t="n">
        <f aca="false">0.5*roh_luft*Eingabe_Ausgabe!$B$7*(C403*C403+D403*D403)</f>
        <v>12953276.9368691</v>
      </c>
      <c r="F403" s="0" t="n">
        <f aca="false">ATAN(D403/C403)</f>
        <v>-1.47479807083648</v>
      </c>
      <c r="G403" s="0" t="n">
        <f aca="false">IF(Eingabe_Ausgabe!$B$13=1,0,-COS(F403)*E403/m)</f>
        <v>0</v>
      </c>
      <c r="H403" s="0" t="n">
        <f aca="false">IF(Eingabe_Ausgabe!$B$13=1,g,g-SIN(F403)*E403/m)</f>
        <v>-9.81</v>
      </c>
      <c r="I403" s="18" t="n">
        <f aca="false">IF(AND(N403&lt;=0,I402=0,N402&gt;0),1,0)</f>
        <v>0</v>
      </c>
      <c r="J403" s="18" t="n">
        <f aca="false">IF($B$1*3.6&lt;=K403,1,0)</f>
        <v>0</v>
      </c>
      <c r="K403" s="21" t="n">
        <f aca="false">IF(N402&lt;=0,0,SQRT(C403*C403+D403*D403)*3.6)</f>
        <v>0</v>
      </c>
      <c r="L403" s="0" t="n">
        <f aca="false">DEGREES(F403)</f>
        <v>-84.4997050929661</v>
      </c>
      <c r="M403" s="0" t="n">
        <f aca="false">M402+C403*B403</f>
        <v>159521.777824714</v>
      </c>
      <c r="N403" s="0" t="n">
        <f aca="false">N402+D403*B403</f>
        <v>-1405105.5445354</v>
      </c>
      <c r="O403" s="0" t="n">
        <f aca="false">O402+$C$9*B403</f>
        <v>159521.777824714</v>
      </c>
      <c r="P403" s="0" t="n">
        <f aca="false">P402+v_Anfang*SIN(alpha)*B403+g/2*B403*B403</f>
        <v>-1154149.2514729</v>
      </c>
    </row>
    <row r="404" customFormat="false" ht="15" hidden="false" customHeight="false" outlineLevel="0" collapsed="false">
      <c r="B404" s="0" t="n">
        <f aca="false">$B$10+B403</f>
        <v>19.7500000000001</v>
      </c>
      <c r="C404" s="0" t="n">
        <f aca="false">IF(Eingabe_Ausgabe!$B$13=1,Berechnung!C403,C403+G403*B404)</f>
        <v>41.0002641713586</v>
      </c>
      <c r="D404" s="0" t="n">
        <f aca="false">IF(Eingabe_Ausgabe!$B$13=1,Berechnung!D403+dt*g,D403+H403*B404)</f>
        <v>-426.271552794548</v>
      </c>
      <c r="E404" s="0" t="n">
        <f aca="false">0.5*roh_luft*Eingabe_Ausgabe!$B$7*(C404*C404+D404*D404)</f>
        <v>12982864.1413587</v>
      </c>
      <c r="F404" s="0" t="n">
        <f aca="false">ATAN(D404/C404)</f>
        <v>-1.47490785737661</v>
      </c>
      <c r="G404" s="0" t="n">
        <f aca="false">IF(Eingabe_Ausgabe!$B$13=1,0,-COS(F404)*E404/m)</f>
        <v>0</v>
      </c>
      <c r="H404" s="0" t="n">
        <f aca="false">IF(Eingabe_Ausgabe!$B$13=1,g,g-SIN(F404)*E404/m)</f>
        <v>-9.81</v>
      </c>
      <c r="I404" s="18" t="n">
        <f aca="false">IF(AND(N404&lt;=0,I403=0,N403&gt;0),1,0)</f>
        <v>0</v>
      </c>
      <c r="J404" s="18" t="n">
        <f aca="false">IF($B$1*3.6&lt;=K404,1,0)</f>
        <v>0</v>
      </c>
      <c r="K404" s="21" t="n">
        <f aca="false">IF(N403&lt;=0,0,SQRT(C404*C404+D404*D404)*3.6)</f>
        <v>0</v>
      </c>
      <c r="L404" s="0" t="n">
        <f aca="false">DEGREES(F404)</f>
        <v>-84.5059953983627</v>
      </c>
      <c r="M404" s="0" t="n">
        <f aca="false">M403+C404*B404</f>
        <v>160331.533042098</v>
      </c>
      <c r="N404" s="0" t="n">
        <f aca="false">N403+D404*B404</f>
        <v>-1413524.40770309</v>
      </c>
      <c r="O404" s="0" t="n">
        <f aca="false">O403+$C$9*B404</f>
        <v>160331.533042098</v>
      </c>
      <c r="P404" s="0" t="n">
        <f aca="false">P403+v_Anfang*SIN(alpha)*B404+g/2*B404*B404</f>
        <v>-1160654.85807809</v>
      </c>
    </row>
    <row r="405" customFormat="false" ht="15" hidden="false" customHeight="false" outlineLevel="0" collapsed="false">
      <c r="B405" s="0" t="n">
        <f aca="false">$B$10+B404</f>
        <v>19.8000000000001</v>
      </c>
      <c r="C405" s="0" t="n">
        <f aca="false">IF(Eingabe_Ausgabe!$B$13=1,Berechnung!C404,C404+G404*B405)</f>
        <v>41.0002641713586</v>
      </c>
      <c r="D405" s="0" t="n">
        <f aca="false">IF(Eingabe_Ausgabe!$B$13=1,Berechnung!D404+dt*g,D404+H404*B405)</f>
        <v>-426.762052794548</v>
      </c>
      <c r="E405" s="0" t="n">
        <f aca="false">0.5*roh_luft*Eingabe_Ausgabe!$B$7*(C405*C405+D405*D405)</f>
        <v>13012485.4107023</v>
      </c>
      <c r="F405" s="0" t="n">
        <f aca="false">ATAN(D405/C405)</f>
        <v>-1.47501739386056</v>
      </c>
      <c r="G405" s="0" t="n">
        <f aca="false">IF(Eingabe_Ausgabe!$B$13=1,0,-COS(F405)*E405/m)</f>
        <v>0</v>
      </c>
      <c r="H405" s="0" t="n">
        <f aca="false">IF(Eingabe_Ausgabe!$B$13=1,g,g-SIN(F405)*E405/m)</f>
        <v>-9.81</v>
      </c>
      <c r="I405" s="18" t="n">
        <f aca="false">IF(AND(N405&lt;=0,I404=0,N404&gt;0),1,0)</f>
        <v>0</v>
      </c>
      <c r="J405" s="18" t="n">
        <f aca="false">IF($B$1*3.6&lt;=K405,1,0)</f>
        <v>0</v>
      </c>
      <c r="K405" s="21" t="n">
        <f aca="false">IF(N404&lt;=0,0,SQRT(C405*C405+D405*D405)*3.6)</f>
        <v>0</v>
      </c>
      <c r="L405" s="0" t="n">
        <f aca="false">DEGREES(F405)</f>
        <v>-84.5122713765959</v>
      </c>
      <c r="M405" s="0" t="n">
        <f aca="false">M404+C405*B405</f>
        <v>161143.338272691</v>
      </c>
      <c r="N405" s="0" t="n">
        <f aca="false">N404+D405*B405</f>
        <v>-1421974.29634842</v>
      </c>
      <c r="O405" s="0" t="n">
        <f aca="false">O404+$C$9*B405</f>
        <v>161143.338272691</v>
      </c>
      <c r="P405" s="0" t="n">
        <f aca="false">P404+v_Anfang*SIN(alpha)*B405+g/2*B405*B405</f>
        <v>-1167181.79052342</v>
      </c>
    </row>
    <row r="406" customFormat="false" ht="15" hidden="false" customHeight="false" outlineLevel="0" collapsed="false">
      <c r="B406" s="0" t="n">
        <f aca="false">$B$10+B405</f>
        <v>19.8500000000001</v>
      </c>
      <c r="C406" s="0" t="n">
        <f aca="false">IF(Eingabe_Ausgabe!$B$13=1,Berechnung!C405,C405+G405*B406)</f>
        <v>41.0002641713586</v>
      </c>
      <c r="D406" s="0" t="n">
        <f aca="false">IF(Eingabe_Ausgabe!$B$13=1,Berechnung!D405+dt*g,D405+H405*B406)</f>
        <v>-427.252552794548</v>
      </c>
      <c r="E406" s="0" t="n">
        <f aca="false">0.5*roh_luft*Eingabe_Ausgabe!$B$7*(C406*C406+D406*D406)</f>
        <v>13042140.7448998</v>
      </c>
      <c r="F406" s="0" t="n">
        <f aca="false">ATAN(D406/C406)</f>
        <v>-1.47512668113906</v>
      </c>
      <c r="G406" s="0" t="n">
        <f aca="false">IF(Eingabe_Ausgabe!$B$13=1,0,-COS(F406)*E406/m)</f>
        <v>0</v>
      </c>
      <c r="H406" s="0" t="n">
        <f aca="false">IF(Eingabe_Ausgabe!$B$13=1,g,g-SIN(F406)*E406/m)</f>
        <v>-9.81</v>
      </c>
      <c r="I406" s="18" t="n">
        <f aca="false">IF(AND(N406&lt;=0,I405=0,N405&gt;0),1,0)</f>
        <v>0</v>
      </c>
      <c r="J406" s="18" t="n">
        <f aca="false">IF($B$1*3.6&lt;=K406,1,0)</f>
        <v>0</v>
      </c>
      <c r="K406" s="21" t="n">
        <f aca="false">IF(N405&lt;=0,0,SQRT(C406*C406+D406*D406)*3.6)</f>
        <v>0</v>
      </c>
      <c r="L406" s="0" t="n">
        <f aca="false">DEGREES(F406)</f>
        <v>-84.5185330764084</v>
      </c>
      <c r="M406" s="0" t="n">
        <f aca="false">M405+C406*B406</f>
        <v>161957.193516493</v>
      </c>
      <c r="N406" s="0" t="n">
        <f aca="false">N405+D406*B406</f>
        <v>-1430455.25952139</v>
      </c>
      <c r="O406" s="0" t="n">
        <f aca="false">O405+$C$9*B406</f>
        <v>161957.193516493</v>
      </c>
      <c r="P406" s="0" t="n">
        <f aca="false">P405+v_Anfang*SIN(alpha)*B406+g/2*B406*B406</f>
        <v>-1173730.07333389</v>
      </c>
    </row>
    <row r="407" customFormat="false" ht="15" hidden="false" customHeight="false" outlineLevel="0" collapsed="false">
      <c r="B407" s="0" t="n">
        <f aca="false">$B$10+B406</f>
        <v>19.9000000000001</v>
      </c>
      <c r="C407" s="0" t="n">
        <f aca="false">IF(Eingabe_Ausgabe!$B$13=1,Berechnung!C406,C406+G406*B407)</f>
        <v>41.0002641713586</v>
      </c>
      <c r="D407" s="0" t="n">
        <f aca="false">IF(Eingabe_Ausgabe!$B$13=1,Berechnung!D406+dt*g,D406+H406*B407)</f>
        <v>-427.743052794548</v>
      </c>
      <c r="E407" s="0" t="n">
        <f aca="false">0.5*roh_luft*Eingabe_Ausgabe!$B$7*(C407*C407+D407*D407)</f>
        <v>13071830.1439514</v>
      </c>
      <c r="F407" s="0" t="n">
        <f aca="false">ATAN(D407/C407)</f>
        <v>-1.47523572005898</v>
      </c>
      <c r="G407" s="0" t="n">
        <f aca="false">IF(Eingabe_Ausgabe!$B$13=1,0,-COS(F407)*E407/m)</f>
        <v>0</v>
      </c>
      <c r="H407" s="0" t="n">
        <f aca="false">IF(Eingabe_Ausgabe!$B$13=1,g,g-SIN(F407)*E407/m)</f>
        <v>-9.81</v>
      </c>
      <c r="I407" s="18" t="n">
        <f aca="false">IF(AND(N407&lt;=0,I406=0,N406&gt;0),1,0)</f>
        <v>0</v>
      </c>
      <c r="J407" s="18" t="n">
        <f aca="false">IF($B$1*3.6&lt;=K407,1,0)</f>
        <v>0</v>
      </c>
      <c r="K407" s="21" t="n">
        <f aca="false">IF(N406&lt;=0,0,SQRT(C407*C407+D407*D407)*3.6)</f>
        <v>0</v>
      </c>
      <c r="L407" s="0" t="n">
        <f aca="false">DEGREES(F407)</f>
        <v>-84.5247805463227</v>
      </c>
      <c r="M407" s="0" t="n">
        <f aca="false">M406+C407*B407</f>
        <v>162773.098773503</v>
      </c>
      <c r="N407" s="0" t="n">
        <f aca="false">N406+D407*B407</f>
        <v>-1438967.346272</v>
      </c>
      <c r="O407" s="0" t="n">
        <f aca="false">O406+$C$9*B407</f>
        <v>162773.098773503</v>
      </c>
      <c r="P407" s="0" t="n">
        <f aca="false">P406+v_Anfang*SIN(alpha)*B407+g/2*B407*B407</f>
        <v>-1180299.73103451</v>
      </c>
    </row>
    <row r="408" customFormat="false" ht="15" hidden="false" customHeight="false" outlineLevel="0" collapsed="false">
      <c r="B408" s="0" t="n">
        <f aca="false">$B$10+B407</f>
        <v>19.9500000000002</v>
      </c>
      <c r="C408" s="0" t="n">
        <f aca="false">IF(Eingabe_Ausgabe!$B$13=1,Berechnung!C407,C407+G407*B408)</f>
        <v>41.0002641713586</v>
      </c>
      <c r="D408" s="0" t="n">
        <f aca="false">IF(Eingabe_Ausgabe!$B$13=1,Berechnung!D407+dt*g,D407+H407*B408)</f>
        <v>-428.233552794548</v>
      </c>
      <c r="E408" s="0" t="n">
        <f aca="false">0.5*roh_luft*Eingabe_Ausgabe!$B$7*(C408*C408+D408*D408)</f>
        <v>13101553.607857</v>
      </c>
      <c r="F408" s="0" t="n">
        <f aca="false">ATAN(D408/C408)</f>
        <v>-1.47534451146339</v>
      </c>
      <c r="G408" s="0" t="n">
        <f aca="false">IF(Eingabe_Ausgabe!$B$13=1,0,-COS(F408)*E408/m)</f>
        <v>0</v>
      </c>
      <c r="H408" s="0" t="n">
        <f aca="false">IF(Eingabe_Ausgabe!$B$13=1,g,g-SIN(F408)*E408/m)</f>
        <v>-9.81</v>
      </c>
      <c r="I408" s="18" t="n">
        <f aca="false">IF(AND(N408&lt;=0,I407=0,N407&gt;0),1,0)</f>
        <v>0</v>
      </c>
      <c r="J408" s="18" t="n">
        <f aca="false">IF($B$1*3.6&lt;=K408,1,0)</f>
        <v>0</v>
      </c>
      <c r="K408" s="21" t="n">
        <f aca="false">IF(N407&lt;=0,0,SQRT(C408*C408+D408*D408)*3.6)</f>
        <v>0</v>
      </c>
      <c r="L408" s="0" t="n">
        <f aca="false">DEGREES(F408)</f>
        <v>-84.5310138346427</v>
      </c>
      <c r="M408" s="0" t="n">
        <f aca="false">M407+C408*B408</f>
        <v>163591.054043721</v>
      </c>
      <c r="N408" s="0" t="n">
        <f aca="false">N407+D408*B408</f>
        <v>-1447510.60565025</v>
      </c>
      <c r="O408" s="0" t="n">
        <f aca="false">O407+$C$9*B408</f>
        <v>163591.054043721</v>
      </c>
      <c r="P408" s="0" t="n">
        <f aca="false">P407+v_Anfang*SIN(alpha)*B408+g/2*B408*B408</f>
        <v>-1186890.78815026</v>
      </c>
    </row>
    <row r="409" customFormat="false" ht="15" hidden="false" customHeight="false" outlineLevel="0" collapsed="false">
      <c r="B409" s="0" t="n">
        <f aca="false">$B$10+B408</f>
        <v>20.0000000000002</v>
      </c>
      <c r="C409" s="0" t="n">
        <f aca="false">IF(Eingabe_Ausgabe!$B$13=1,Berechnung!C408,C408+G408*B409)</f>
        <v>41.0002641713586</v>
      </c>
      <c r="D409" s="0" t="n">
        <f aca="false">IF(Eingabe_Ausgabe!$B$13=1,Berechnung!D408+dt*g,D408+H408*B409)</f>
        <v>-428.724052794548</v>
      </c>
      <c r="E409" s="0" t="n">
        <f aca="false">0.5*roh_luft*Eingabe_Ausgabe!$B$7*(C409*C409+D409*D409)</f>
        <v>13131311.1366166</v>
      </c>
      <c r="F409" s="0" t="n">
        <f aca="false">ATAN(D409/C409)</f>
        <v>-1.47545305619154</v>
      </c>
      <c r="G409" s="0" t="n">
        <f aca="false">IF(Eingabe_Ausgabe!$B$13=1,0,-COS(F409)*E409/m)</f>
        <v>0</v>
      </c>
      <c r="H409" s="0" t="n">
        <f aca="false">IF(Eingabe_Ausgabe!$B$13=1,g,g-SIN(F409)*E409/m)</f>
        <v>-9.81</v>
      </c>
      <c r="I409" s="18" t="n">
        <f aca="false">IF(AND(N409&lt;=0,I408=0,N408&gt;0),1,0)</f>
        <v>0</v>
      </c>
      <c r="J409" s="18" t="n">
        <f aca="false">IF($B$1*3.6&lt;=K409,1,0)</f>
        <v>0</v>
      </c>
      <c r="K409" s="21" t="n">
        <f aca="false">IF(N408&lt;=0,0,SQRT(C409*C409+D409*D409)*3.6)</f>
        <v>0</v>
      </c>
      <c r="L409" s="0" t="n">
        <f aca="false">DEGREES(F409)</f>
        <v>-84.5372329894542</v>
      </c>
      <c r="M409" s="0" t="n">
        <f aca="false">M408+C409*B409</f>
        <v>164411.059327148</v>
      </c>
      <c r="N409" s="0" t="n">
        <f aca="false">N408+D409*B409</f>
        <v>-1456085.08670615</v>
      </c>
      <c r="O409" s="0" t="n">
        <f aca="false">O408+$C$9*B409</f>
        <v>164411.059327148</v>
      </c>
      <c r="P409" s="0" t="n">
        <f aca="false">P408+v_Anfang*SIN(alpha)*B409+g/2*B409*B409</f>
        <v>-1193503.26920615</v>
      </c>
    </row>
    <row r="410" customFormat="false" ht="15" hidden="false" customHeight="false" outlineLevel="0" collapsed="false">
      <c r="B410" s="0" t="n">
        <f aca="false">$B$10+B409</f>
        <v>20.0500000000002</v>
      </c>
      <c r="C410" s="0" t="n">
        <f aca="false">IF(Eingabe_Ausgabe!$B$13=1,Berechnung!C409,C409+G409*B410)</f>
        <v>41.0002641713586</v>
      </c>
      <c r="D410" s="0" t="n">
        <f aca="false">IF(Eingabe_Ausgabe!$B$13=1,Berechnung!D409+dt*g,D409+H409*B410)</f>
        <v>-429.214552794548</v>
      </c>
      <c r="E410" s="0" t="n">
        <f aca="false">0.5*roh_luft*Eingabe_Ausgabe!$B$7*(C410*C410+D410*D410)</f>
        <v>13161102.7302301</v>
      </c>
      <c r="F410" s="0" t="n">
        <f aca="false">ATAN(D410/C410)</f>
        <v>-1.47556135507892</v>
      </c>
      <c r="G410" s="0" t="n">
        <f aca="false">IF(Eingabe_Ausgabe!$B$13=1,0,-COS(F410)*E410/m)</f>
        <v>0</v>
      </c>
      <c r="H410" s="0" t="n">
        <f aca="false">IF(Eingabe_Ausgabe!$B$13=1,g,g-SIN(F410)*E410/m)</f>
        <v>-9.81</v>
      </c>
      <c r="I410" s="18" t="n">
        <f aca="false">IF(AND(N410&lt;=0,I409=0,N409&gt;0),1,0)</f>
        <v>0</v>
      </c>
      <c r="J410" s="18" t="n">
        <f aca="false">IF($B$1*3.6&lt;=K410,1,0)</f>
        <v>0</v>
      </c>
      <c r="K410" s="21" t="n">
        <f aca="false">IF(N409&lt;=0,0,SQRT(C410*C410+D410*D410)*3.6)</f>
        <v>0</v>
      </c>
      <c r="L410" s="0" t="n">
        <f aca="false">DEGREES(F410)</f>
        <v>-84.5434380586268</v>
      </c>
      <c r="M410" s="0" t="n">
        <f aca="false">M409+C410*B410</f>
        <v>165233.114623784</v>
      </c>
      <c r="N410" s="0" t="n">
        <f aca="false">N409+D410*B410</f>
        <v>-1464690.83848968</v>
      </c>
      <c r="O410" s="0" t="n">
        <f aca="false">O409+$C$9*B410</f>
        <v>165233.114623784</v>
      </c>
      <c r="P410" s="0" t="n">
        <f aca="false">P409+v_Anfang*SIN(alpha)*B410+g/2*B410*B410</f>
        <v>-1200137.19872718</v>
      </c>
    </row>
    <row r="411" customFormat="false" ht="15" hidden="false" customHeight="false" outlineLevel="0" collapsed="false">
      <c r="B411" s="0" t="n">
        <f aca="false">$B$10+B410</f>
        <v>20.1000000000002</v>
      </c>
      <c r="C411" s="0" t="n">
        <f aca="false">IF(Eingabe_Ausgabe!$B$13=1,Berechnung!C410,C410+G410*B411)</f>
        <v>41.0002641713586</v>
      </c>
      <c r="D411" s="0" t="n">
        <f aca="false">IF(Eingabe_Ausgabe!$B$13=1,Berechnung!D410+dt*g,D410+H410*B411)</f>
        <v>-429.705052794548</v>
      </c>
      <c r="E411" s="0" t="n">
        <f aca="false">0.5*roh_luft*Eingabe_Ausgabe!$B$7*(C411*C411+D411*D411)</f>
        <v>13190928.3886977</v>
      </c>
      <c r="F411" s="0" t="n">
        <f aca="false">ATAN(D411/C411)</f>
        <v>-1.47566940895724</v>
      </c>
      <c r="G411" s="0" t="n">
        <f aca="false">IF(Eingabe_Ausgabe!$B$13=1,0,-COS(F411)*E411/m)</f>
        <v>0</v>
      </c>
      <c r="H411" s="0" t="n">
        <f aca="false">IF(Eingabe_Ausgabe!$B$13=1,g,g-SIN(F411)*E411/m)</f>
        <v>-9.81</v>
      </c>
      <c r="I411" s="18" t="n">
        <f aca="false">IF(AND(N411&lt;=0,I410=0,N410&gt;0),1,0)</f>
        <v>0</v>
      </c>
      <c r="J411" s="18" t="n">
        <f aca="false">IF($B$1*3.6&lt;=K411,1,0)</f>
        <v>0</v>
      </c>
      <c r="K411" s="21" t="n">
        <f aca="false">IF(N410&lt;=0,0,SQRT(C411*C411+D411*D411)*3.6)</f>
        <v>0</v>
      </c>
      <c r="L411" s="0" t="n">
        <f aca="false">DEGREES(F411)</f>
        <v>-84.5496290898148</v>
      </c>
      <c r="M411" s="0" t="n">
        <f aca="false">M410+C411*B411</f>
        <v>166057.219933628</v>
      </c>
      <c r="N411" s="0" t="n">
        <f aca="false">N410+D411*B411</f>
        <v>-1473327.91005085</v>
      </c>
      <c r="O411" s="0" t="n">
        <f aca="false">O410+$C$9*B411</f>
        <v>166057.219933628</v>
      </c>
      <c r="P411" s="0" t="n">
        <f aca="false">P410+v_Anfang*SIN(alpha)*B411+g/2*B411*B411</f>
        <v>-1206792.60123835</v>
      </c>
    </row>
    <row r="412" customFormat="false" ht="15" hidden="false" customHeight="false" outlineLevel="0" collapsed="false">
      <c r="B412" s="0" t="n">
        <f aca="false">$B$10+B411</f>
        <v>20.1500000000002</v>
      </c>
      <c r="C412" s="0" t="n">
        <f aca="false">IF(Eingabe_Ausgabe!$B$13=1,Berechnung!C411,C411+G411*B412)</f>
        <v>41.0002641713586</v>
      </c>
      <c r="D412" s="0" t="n">
        <f aca="false">IF(Eingabe_Ausgabe!$B$13=1,Berechnung!D411+dt*g,D411+H411*B412)</f>
        <v>-430.195552794548</v>
      </c>
      <c r="E412" s="0" t="n">
        <f aca="false">0.5*roh_luft*Eingabe_Ausgabe!$B$7*(C412*C412+D412*D412)</f>
        <v>13220788.1120192</v>
      </c>
      <c r="F412" s="0" t="n">
        <f aca="false">ATAN(D412/C412)</f>
        <v>-1.4757772186545</v>
      </c>
      <c r="G412" s="0" t="n">
        <f aca="false">IF(Eingabe_Ausgabe!$B$13=1,0,-COS(F412)*E412/m)</f>
        <v>0</v>
      </c>
      <c r="H412" s="0" t="n">
        <f aca="false">IF(Eingabe_Ausgabe!$B$13=1,g,g-SIN(F412)*E412/m)</f>
        <v>-9.81</v>
      </c>
      <c r="I412" s="18" t="n">
        <f aca="false">IF(AND(N412&lt;=0,I411=0,N411&gt;0),1,0)</f>
        <v>0</v>
      </c>
      <c r="J412" s="18" t="n">
        <f aca="false">IF($B$1*3.6&lt;=K412,1,0)</f>
        <v>0</v>
      </c>
      <c r="K412" s="21" t="n">
        <f aca="false">IF(N411&lt;=0,0,SQRT(C412*C412+D412*D412)*3.6)</f>
        <v>0</v>
      </c>
      <c r="L412" s="0" t="n">
        <f aca="false">DEGREES(F412)</f>
        <v>-84.5558061304582</v>
      </c>
      <c r="M412" s="0" t="n">
        <f aca="false">M411+C412*B412</f>
        <v>166883.375256681</v>
      </c>
      <c r="N412" s="0" t="n">
        <f aca="false">N411+D412*B412</f>
        <v>-1481996.35043966</v>
      </c>
      <c r="O412" s="0" t="n">
        <f aca="false">O411+$C$9*B412</f>
        <v>166883.375256681</v>
      </c>
      <c r="P412" s="0" t="n">
        <f aca="false">P411+v_Anfang*SIN(alpha)*B412+g/2*B412*B412</f>
        <v>-1213469.50126466</v>
      </c>
    </row>
    <row r="413" customFormat="false" ht="15" hidden="false" customHeight="false" outlineLevel="0" collapsed="false">
      <c r="B413" s="0" t="n">
        <f aca="false">$B$10+B412</f>
        <v>20.2000000000002</v>
      </c>
      <c r="C413" s="0" t="n">
        <f aca="false">IF(Eingabe_Ausgabe!$B$13=1,Berechnung!C412,C412+G412*B413)</f>
        <v>41.0002641713586</v>
      </c>
      <c r="D413" s="0" t="n">
        <f aca="false">IF(Eingabe_Ausgabe!$B$13=1,Berechnung!D412+dt*g,D412+H412*B413)</f>
        <v>-430.686052794548</v>
      </c>
      <c r="E413" s="0" t="n">
        <f aca="false">0.5*roh_luft*Eingabe_Ausgabe!$B$7*(C413*C413+D413*D413)</f>
        <v>13250681.9001948</v>
      </c>
      <c r="F413" s="0" t="n">
        <f aca="false">ATAN(D413/C413)</f>
        <v>-1.47588478499496</v>
      </c>
      <c r="G413" s="0" t="n">
        <f aca="false">IF(Eingabe_Ausgabe!$B$13=1,0,-COS(F413)*E413/m)</f>
        <v>0</v>
      </c>
      <c r="H413" s="0" t="n">
        <f aca="false">IF(Eingabe_Ausgabe!$B$13=1,g,g-SIN(F413)*E413/m)</f>
        <v>-9.81</v>
      </c>
      <c r="I413" s="18" t="n">
        <f aca="false">IF(AND(N413&lt;=0,I412=0,N412&gt;0),1,0)</f>
        <v>0</v>
      </c>
      <c r="J413" s="18" t="n">
        <f aca="false">IF($B$1*3.6&lt;=K413,1,0)</f>
        <v>0</v>
      </c>
      <c r="K413" s="21" t="n">
        <f aca="false">IF(N412&lt;=0,0,SQRT(C413*C413+D413*D413)*3.6)</f>
        <v>0</v>
      </c>
      <c r="L413" s="0" t="n">
        <f aca="false">DEGREES(F413)</f>
        <v>-84.5619692277844</v>
      </c>
      <c r="M413" s="0" t="n">
        <f aca="false">M412+C413*B413</f>
        <v>167711.580592943</v>
      </c>
      <c r="N413" s="0" t="n">
        <f aca="false">N412+D413*B413</f>
        <v>-1490696.20870611</v>
      </c>
      <c r="O413" s="0" t="n">
        <f aca="false">O412+$C$9*B413</f>
        <v>167711.580592943</v>
      </c>
      <c r="P413" s="0" t="n">
        <f aca="false">P412+v_Anfang*SIN(alpha)*B413+g/2*B413*B413</f>
        <v>-1220167.92333111</v>
      </c>
    </row>
    <row r="414" customFormat="false" ht="15" hidden="false" customHeight="false" outlineLevel="0" collapsed="false">
      <c r="B414" s="0" t="n">
        <f aca="false">$B$10+B413</f>
        <v>20.2500000000002</v>
      </c>
      <c r="C414" s="0" t="n">
        <f aca="false">IF(Eingabe_Ausgabe!$B$13=1,Berechnung!C413,C413+G413*B414)</f>
        <v>41.0002641713586</v>
      </c>
      <c r="D414" s="0" t="n">
        <f aca="false">IF(Eingabe_Ausgabe!$B$13=1,Berechnung!D413+dt*g,D413+H413*B414)</f>
        <v>-431.176552794548</v>
      </c>
      <c r="E414" s="0" t="n">
        <f aca="false">0.5*roh_luft*Eingabe_Ausgabe!$B$7*(C414*C414+D414*D414)</f>
        <v>13280609.7532243</v>
      </c>
      <c r="F414" s="0" t="n">
        <f aca="false">ATAN(D414/C414)</f>
        <v>-1.47599210879921</v>
      </c>
      <c r="G414" s="0" t="n">
        <f aca="false">IF(Eingabe_Ausgabe!$B$13=1,0,-COS(F414)*E414/m)</f>
        <v>0</v>
      </c>
      <c r="H414" s="0" t="n">
        <f aca="false">IF(Eingabe_Ausgabe!$B$13=1,g,g-SIN(F414)*E414/m)</f>
        <v>-9.81</v>
      </c>
      <c r="I414" s="18" t="n">
        <f aca="false">IF(AND(N414&lt;=0,I413=0,N413&gt;0),1,0)</f>
        <v>0</v>
      </c>
      <c r="J414" s="18" t="n">
        <f aca="false">IF($B$1*3.6&lt;=K414,1,0)</f>
        <v>0</v>
      </c>
      <c r="K414" s="21" t="n">
        <f aca="false">IF(N413&lt;=0,0,SQRT(C414*C414+D414*D414)*3.6)</f>
        <v>0</v>
      </c>
      <c r="L414" s="0" t="n">
        <f aca="false">DEGREES(F414)</f>
        <v>-84.568118428809</v>
      </c>
      <c r="M414" s="0" t="n">
        <f aca="false">M413+C414*B414</f>
        <v>168541.835942413</v>
      </c>
      <c r="N414" s="0" t="n">
        <f aca="false">N413+D414*B414</f>
        <v>-1499427.5339002</v>
      </c>
      <c r="O414" s="0" t="n">
        <f aca="false">O413+$C$9*B414</f>
        <v>168541.835942413</v>
      </c>
      <c r="P414" s="0" t="n">
        <f aca="false">P413+v_Anfang*SIN(alpha)*B414+g/2*B414*B414</f>
        <v>-1226887.8919627</v>
      </c>
    </row>
    <row r="415" customFormat="false" ht="15" hidden="false" customHeight="false" outlineLevel="0" collapsed="false">
      <c r="B415" s="0" t="n">
        <f aca="false">$B$10+B414</f>
        <v>20.3000000000002</v>
      </c>
      <c r="C415" s="0" t="n">
        <f aca="false">IF(Eingabe_Ausgabe!$B$13=1,Berechnung!C414,C414+G414*B415)</f>
        <v>41.0002641713586</v>
      </c>
      <c r="D415" s="0" t="n">
        <f aca="false">IF(Eingabe_Ausgabe!$B$13=1,Berechnung!D414+dt*g,D414+H414*B415)</f>
        <v>-431.667052794548</v>
      </c>
      <c r="E415" s="0" t="n">
        <f aca="false">0.5*roh_luft*Eingabe_Ausgabe!$B$7*(C415*C415+D415*D415)</f>
        <v>13310571.6711079</v>
      </c>
      <c r="F415" s="0" t="n">
        <f aca="false">ATAN(D415/C415)</f>
        <v>-1.47609919088414</v>
      </c>
      <c r="G415" s="0" t="n">
        <f aca="false">IF(Eingabe_Ausgabe!$B$13=1,0,-COS(F415)*E415/m)</f>
        <v>0</v>
      </c>
      <c r="H415" s="0" t="n">
        <f aca="false">IF(Eingabe_Ausgabe!$B$13=1,g,g-SIN(F415)*E415/m)</f>
        <v>-9.81</v>
      </c>
      <c r="I415" s="18" t="n">
        <f aca="false">IF(AND(N415&lt;=0,I414=0,N414&gt;0),1,0)</f>
        <v>0</v>
      </c>
      <c r="J415" s="18" t="n">
        <f aca="false">IF($B$1*3.6&lt;=K415,1,0)</f>
        <v>0</v>
      </c>
      <c r="K415" s="21" t="n">
        <f aca="false">IF(N414&lt;=0,0,SQRT(C415*C415+D415*D415)*3.6)</f>
        <v>0</v>
      </c>
      <c r="L415" s="0" t="n">
        <f aca="false">DEGREES(F415)</f>
        <v>-84.5742537803371</v>
      </c>
      <c r="M415" s="0" t="n">
        <f aca="false">M414+C415*B415</f>
        <v>169374.141305091</v>
      </c>
      <c r="N415" s="0" t="n">
        <f aca="false">N414+D415*B415</f>
        <v>-1508190.37507193</v>
      </c>
      <c r="O415" s="0" t="n">
        <f aca="false">O414+$C$9*B415</f>
        <v>169374.141305091</v>
      </c>
      <c r="P415" s="0" t="n">
        <f aca="false">P414+v_Anfang*SIN(alpha)*B415+g/2*B415*B415</f>
        <v>-1233629.43168443</v>
      </c>
    </row>
    <row r="416" customFormat="false" ht="15" hidden="false" customHeight="false" outlineLevel="0" collapsed="false">
      <c r="B416" s="0" t="n">
        <f aca="false">$B$10+B415</f>
        <v>20.3500000000002</v>
      </c>
      <c r="C416" s="0" t="n">
        <f aca="false">IF(Eingabe_Ausgabe!$B$13=1,Berechnung!C415,C415+G415*B416)</f>
        <v>41.0002641713586</v>
      </c>
      <c r="D416" s="0" t="n">
        <f aca="false">IF(Eingabe_Ausgabe!$B$13=1,Berechnung!D415+dt*g,D415+H415*B416)</f>
        <v>-432.157552794548</v>
      </c>
      <c r="E416" s="0" t="n">
        <f aca="false">0.5*roh_luft*Eingabe_Ausgabe!$B$7*(C416*C416+D416*D416)</f>
        <v>13340567.6538454</v>
      </c>
      <c r="F416" s="0" t="n">
        <f aca="false">ATAN(D416/C416)</f>
        <v>-1.47620603206301</v>
      </c>
      <c r="G416" s="0" t="n">
        <f aca="false">IF(Eingabe_Ausgabe!$B$13=1,0,-COS(F416)*E416/m)</f>
        <v>0</v>
      </c>
      <c r="H416" s="0" t="n">
        <f aca="false">IF(Eingabe_Ausgabe!$B$13=1,g,g-SIN(F416)*E416/m)</f>
        <v>-9.81</v>
      </c>
      <c r="I416" s="18" t="n">
        <f aca="false">IF(AND(N416&lt;=0,I415=0,N415&gt;0),1,0)</f>
        <v>0</v>
      </c>
      <c r="J416" s="18" t="n">
        <f aca="false">IF($B$1*3.6&lt;=K416,1,0)</f>
        <v>0</v>
      </c>
      <c r="K416" s="21" t="n">
        <f aca="false">IF(N415&lt;=0,0,SQRT(C416*C416+D416*D416)*3.6)</f>
        <v>0</v>
      </c>
      <c r="L416" s="0" t="n">
        <f aca="false">DEGREES(F416)</f>
        <v>-84.5803753289645</v>
      </c>
      <c r="M416" s="0" t="n">
        <f aca="false">M415+C416*B416</f>
        <v>170208.496680979</v>
      </c>
      <c r="N416" s="0" t="n">
        <f aca="false">N415+D416*B416</f>
        <v>-1516984.7812713</v>
      </c>
      <c r="O416" s="0" t="n">
        <f aca="false">O415+$C$9*B416</f>
        <v>170208.496680979</v>
      </c>
      <c r="P416" s="0" t="n">
        <f aca="false">P415+v_Anfang*SIN(alpha)*B416+g/2*B416*B416</f>
        <v>-1240392.5670213</v>
      </c>
    </row>
    <row r="417" customFormat="false" ht="15" hidden="false" customHeight="false" outlineLevel="0" collapsed="false">
      <c r="B417" s="0" t="n">
        <f aca="false">$B$10+B416</f>
        <v>20.4000000000002</v>
      </c>
      <c r="C417" s="0" t="n">
        <f aca="false">IF(Eingabe_Ausgabe!$B$13=1,Berechnung!C416,C416+G416*B417)</f>
        <v>41.0002641713586</v>
      </c>
      <c r="D417" s="0" t="n">
        <f aca="false">IF(Eingabe_Ausgabe!$B$13=1,Berechnung!D416+dt*g,D416+H416*B417)</f>
        <v>-432.648052794548</v>
      </c>
      <c r="E417" s="0" t="n">
        <f aca="false">0.5*roh_luft*Eingabe_Ausgabe!$B$7*(C417*C417+D417*D417)</f>
        <v>13370597.7014369</v>
      </c>
      <c r="F417" s="0" t="n">
        <f aca="false">ATAN(D417/C417)</f>
        <v>-1.47631263314544</v>
      </c>
      <c r="G417" s="0" t="n">
        <f aca="false">IF(Eingabe_Ausgabe!$B$13=1,0,-COS(F417)*E417/m)</f>
        <v>0</v>
      </c>
      <c r="H417" s="0" t="n">
        <f aca="false">IF(Eingabe_Ausgabe!$B$13=1,g,g-SIN(F417)*E417/m)</f>
        <v>-9.81</v>
      </c>
      <c r="I417" s="18" t="n">
        <f aca="false">IF(AND(N417&lt;=0,I416=0,N416&gt;0),1,0)</f>
        <v>0</v>
      </c>
      <c r="J417" s="18" t="n">
        <f aca="false">IF($B$1*3.6&lt;=K417,1,0)</f>
        <v>0</v>
      </c>
      <c r="K417" s="21" t="n">
        <f aca="false">IF(N416&lt;=0,0,SQRT(C417*C417+D417*D417)*3.6)</f>
        <v>0</v>
      </c>
      <c r="L417" s="0" t="n">
        <f aca="false">DEGREES(F417)</f>
        <v>-84.5864831210789</v>
      </c>
      <c r="M417" s="0" t="n">
        <f aca="false">M416+C417*B417</f>
        <v>171044.902070074</v>
      </c>
      <c r="N417" s="0" t="n">
        <f aca="false">N416+D417*B417</f>
        <v>-1525810.8015483</v>
      </c>
      <c r="O417" s="0" t="n">
        <f aca="false">O416+$C$9*B417</f>
        <v>171044.902070074</v>
      </c>
      <c r="P417" s="0" t="n">
        <f aca="false">P416+v_Anfang*SIN(alpha)*B417+g/2*B417*B417</f>
        <v>-1247177.32249831</v>
      </c>
    </row>
    <row r="418" customFormat="false" ht="15" hidden="false" customHeight="false" outlineLevel="0" collapsed="false">
      <c r="B418" s="0" t="n">
        <f aca="false">$B$10+B417</f>
        <v>20.4500000000002</v>
      </c>
      <c r="C418" s="0" t="n">
        <f aca="false">IF(Eingabe_Ausgabe!$B$13=1,Berechnung!C417,C417+G417*B418)</f>
        <v>41.0002641713586</v>
      </c>
      <c r="D418" s="0" t="n">
        <f aca="false">IF(Eingabe_Ausgabe!$B$13=1,Berechnung!D417+dt*g,D417+H417*B418)</f>
        <v>-433.138552794548</v>
      </c>
      <c r="E418" s="0" t="n">
        <f aca="false">0.5*roh_luft*Eingabe_Ausgabe!$B$7*(C418*C418+D418*D418)</f>
        <v>13400661.8138824</v>
      </c>
      <c r="F418" s="0" t="n">
        <f aca="false">ATAN(D418/C418)</f>
        <v>-1.47641899493742</v>
      </c>
      <c r="G418" s="0" t="n">
        <f aca="false">IF(Eingabe_Ausgabe!$B$13=1,0,-COS(F418)*E418/m)</f>
        <v>0</v>
      </c>
      <c r="H418" s="0" t="n">
        <f aca="false">IF(Eingabe_Ausgabe!$B$13=1,g,g-SIN(F418)*E418/m)</f>
        <v>-9.81</v>
      </c>
      <c r="I418" s="18" t="n">
        <f aca="false">IF(AND(N418&lt;=0,I417=0,N417&gt;0),1,0)</f>
        <v>0</v>
      </c>
      <c r="J418" s="18" t="n">
        <f aca="false">IF($B$1*3.6&lt;=K418,1,0)</f>
        <v>0</v>
      </c>
      <c r="K418" s="21" t="n">
        <f aca="false">IF(N417&lt;=0,0,SQRT(C418*C418+D418*D418)*3.6)</f>
        <v>0</v>
      </c>
      <c r="L418" s="0" t="n">
        <f aca="false">DEGREES(F418)</f>
        <v>-84.5925772028608</v>
      </c>
      <c r="M418" s="0" t="n">
        <f aca="false">M417+C418*B418</f>
        <v>171883.357472379</v>
      </c>
      <c r="N418" s="0" t="n">
        <f aca="false">N417+D418*B418</f>
        <v>-1534668.48495295</v>
      </c>
      <c r="O418" s="0" t="n">
        <f aca="false">O417+$C$9*B418</f>
        <v>171883.357472379</v>
      </c>
      <c r="P418" s="0" t="n">
        <f aca="false">P417+v_Anfang*SIN(alpha)*B418+g/2*B418*B418</f>
        <v>-1253983.72264045</v>
      </c>
    </row>
    <row r="419" customFormat="false" ht="15" hidden="false" customHeight="false" outlineLevel="0" collapsed="false">
      <c r="B419" s="0" t="n">
        <f aca="false">$B$10+B418</f>
        <v>20.5000000000002</v>
      </c>
      <c r="C419" s="0" t="n">
        <f aca="false">IF(Eingabe_Ausgabe!$B$13=1,Berechnung!C418,C418+G418*B419)</f>
        <v>41.0002641713586</v>
      </c>
      <c r="D419" s="0" t="n">
        <f aca="false">IF(Eingabe_Ausgabe!$B$13=1,Berechnung!D418+dt*g,D418+H418*B419)</f>
        <v>-433.629052794548</v>
      </c>
      <c r="E419" s="0" t="n">
        <f aca="false">0.5*roh_luft*Eingabe_Ausgabe!$B$7*(C419*C419+D419*D419)</f>
        <v>13430759.9911819</v>
      </c>
      <c r="F419" s="0" t="n">
        <f aca="false">ATAN(D419/C419)</f>
        <v>-1.47652511824136</v>
      </c>
      <c r="G419" s="0" t="n">
        <f aca="false">IF(Eingabe_Ausgabe!$B$13=1,0,-COS(F419)*E419/m)</f>
        <v>0</v>
      </c>
      <c r="H419" s="0" t="n">
        <f aca="false">IF(Eingabe_Ausgabe!$B$13=1,g,g-SIN(F419)*E419/m)</f>
        <v>-9.81</v>
      </c>
      <c r="I419" s="18" t="n">
        <f aca="false">IF(AND(N419&lt;=0,I418=0,N418&gt;0),1,0)</f>
        <v>0</v>
      </c>
      <c r="J419" s="18" t="n">
        <f aca="false">IF($B$1*3.6&lt;=K419,1,0)</f>
        <v>0</v>
      </c>
      <c r="K419" s="21" t="n">
        <f aca="false">IF(N418&lt;=0,0,SQRT(C419*C419+D419*D419)*3.6)</f>
        <v>0</v>
      </c>
      <c r="L419" s="0" t="n">
        <f aca="false">DEGREES(F419)</f>
        <v>-84.598657620285</v>
      </c>
      <c r="M419" s="0" t="n">
        <f aca="false">M418+C419*B419</f>
        <v>172723.862887891</v>
      </c>
      <c r="N419" s="0" t="n">
        <f aca="false">N418+D419*B419</f>
        <v>-1543557.88053524</v>
      </c>
      <c r="O419" s="0" t="n">
        <f aca="false">O418+$C$9*B419</f>
        <v>172723.862887891</v>
      </c>
      <c r="P419" s="0" t="n">
        <f aca="false">P418+v_Anfang*SIN(alpha)*B419+g/2*B419*B419</f>
        <v>-1260811.79197274</v>
      </c>
    </row>
    <row r="420" customFormat="false" ht="15" hidden="false" customHeight="false" outlineLevel="0" collapsed="false">
      <c r="B420" s="0" t="n">
        <f aca="false">$B$10+B419</f>
        <v>20.5500000000002</v>
      </c>
      <c r="C420" s="0" t="n">
        <f aca="false">IF(Eingabe_Ausgabe!$B$13=1,Berechnung!C419,C419+G419*B420)</f>
        <v>41.0002641713586</v>
      </c>
      <c r="D420" s="0" t="n">
        <f aca="false">IF(Eingabe_Ausgabe!$B$13=1,Berechnung!D419+dt*g,D419+H419*B420)</f>
        <v>-434.119552794548</v>
      </c>
      <c r="E420" s="0" t="n">
        <f aca="false">0.5*roh_luft*Eingabe_Ausgabe!$B$7*(C420*C420+D420*D420)</f>
        <v>13460892.2333354</v>
      </c>
      <c r="F420" s="0" t="n">
        <f aca="false">ATAN(D420/C420)</f>
        <v>-1.47663100385612</v>
      </c>
      <c r="G420" s="0" t="n">
        <f aca="false">IF(Eingabe_Ausgabe!$B$13=1,0,-COS(F420)*E420/m)</f>
        <v>0</v>
      </c>
      <c r="H420" s="0" t="n">
        <f aca="false">IF(Eingabe_Ausgabe!$B$13=1,g,g-SIN(F420)*E420/m)</f>
        <v>-9.81</v>
      </c>
      <c r="I420" s="18" t="n">
        <f aca="false">IF(AND(N420&lt;=0,I419=0,N419&gt;0),1,0)</f>
        <v>0</v>
      </c>
      <c r="J420" s="18" t="n">
        <f aca="false">IF($B$1*3.6&lt;=K420,1,0)</f>
        <v>0</v>
      </c>
      <c r="K420" s="21" t="n">
        <f aca="false">IF(N419&lt;=0,0,SQRT(C420*C420+D420*D420)*3.6)</f>
        <v>0</v>
      </c>
      <c r="L420" s="0" t="n">
        <f aca="false">DEGREES(F420)</f>
        <v>-84.6047244191217</v>
      </c>
      <c r="M420" s="0" t="n">
        <f aca="false">M419+C420*B420</f>
        <v>173566.418316613</v>
      </c>
      <c r="N420" s="0" t="n">
        <f aca="false">N419+D420*B420</f>
        <v>-1552479.03734517</v>
      </c>
      <c r="O420" s="0" t="n">
        <f aca="false">O419+$C$9*B420</f>
        <v>173566.418316613</v>
      </c>
      <c r="P420" s="0" t="n">
        <f aca="false">P419+v_Anfang*SIN(alpha)*B420+g/2*B420*B420</f>
        <v>-1267661.55502017</v>
      </c>
    </row>
    <row r="421" customFormat="false" ht="15" hidden="false" customHeight="false" outlineLevel="0" collapsed="false">
      <c r="B421" s="0" t="n">
        <f aca="false">$B$10+B420</f>
        <v>20.6000000000002</v>
      </c>
      <c r="C421" s="0" t="n">
        <f aca="false">IF(Eingabe_Ausgabe!$B$13=1,Berechnung!C420,C420+G420*B421)</f>
        <v>41.0002641713586</v>
      </c>
      <c r="D421" s="0" t="n">
        <f aca="false">IF(Eingabe_Ausgabe!$B$13=1,Berechnung!D420+dt*g,D420+H420*B421)</f>
        <v>-434.610052794548</v>
      </c>
      <c r="E421" s="0" t="n">
        <f aca="false">0.5*roh_luft*Eingabe_Ausgabe!$B$7*(C421*C421+D421*D421)</f>
        <v>13491058.5403429</v>
      </c>
      <c r="F421" s="0" t="n">
        <f aca="false">ATAN(D421/C421)</f>
        <v>-1.47673665257697</v>
      </c>
      <c r="G421" s="0" t="n">
        <f aca="false">IF(Eingabe_Ausgabe!$B$13=1,0,-COS(F421)*E421/m)</f>
        <v>0</v>
      </c>
      <c r="H421" s="0" t="n">
        <f aca="false">IF(Eingabe_Ausgabe!$B$13=1,g,g-SIN(F421)*E421/m)</f>
        <v>-9.81</v>
      </c>
      <c r="I421" s="18" t="n">
        <f aca="false">IF(AND(N421&lt;=0,I420=0,N420&gt;0),1,0)</f>
        <v>0</v>
      </c>
      <c r="J421" s="18" t="n">
        <f aca="false">IF($B$1*3.6&lt;=K421,1,0)</f>
        <v>0</v>
      </c>
      <c r="K421" s="21" t="n">
        <f aca="false">IF(N420&lt;=0,0,SQRT(C421*C421+D421*D421)*3.6)</f>
        <v>0</v>
      </c>
      <c r="L421" s="0" t="n">
        <f aca="false">DEGREES(F421)</f>
        <v>-84.6107776449373</v>
      </c>
      <c r="M421" s="0" t="n">
        <f aca="false">M420+C421*B421</f>
        <v>174411.023758543</v>
      </c>
      <c r="N421" s="0" t="n">
        <f aca="false">N420+D421*B421</f>
        <v>-1561432.00443274</v>
      </c>
      <c r="O421" s="0" t="n">
        <f aca="false">O420+$C$9*B421</f>
        <v>174411.023758543</v>
      </c>
      <c r="P421" s="0" t="n">
        <f aca="false">P420+v_Anfang*SIN(alpha)*B421+g/2*B421*B421</f>
        <v>-1274533.03630774</v>
      </c>
    </row>
    <row r="422" customFormat="false" ht="15" hidden="false" customHeight="false" outlineLevel="0" collapsed="false">
      <c r="B422" s="0" t="n">
        <f aca="false">$B$10+B421</f>
        <v>20.6500000000002</v>
      </c>
      <c r="C422" s="0" t="n">
        <f aca="false">IF(Eingabe_Ausgabe!$B$13=1,Berechnung!C421,C421+G421*B422)</f>
        <v>41.0002641713586</v>
      </c>
      <c r="D422" s="0" t="n">
        <f aca="false">IF(Eingabe_Ausgabe!$B$13=1,Berechnung!D421+dt*g,D421+H421*B422)</f>
        <v>-435.100552794548</v>
      </c>
      <c r="E422" s="0" t="n">
        <f aca="false">0.5*roh_luft*Eingabe_Ausgabe!$B$7*(C422*C422+D422*D422)</f>
        <v>13521258.9122044</v>
      </c>
      <c r="F422" s="0" t="n">
        <f aca="false">ATAN(D422/C422)</f>
        <v>-1.47684206519566</v>
      </c>
      <c r="G422" s="0" t="n">
        <f aca="false">IF(Eingabe_Ausgabe!$B$13=1,0,-COS(F422)*E422/m)</f>
        <v>0</v>
      </c>
      <c r="H422" s="0" t="n">
        <f aca="false">IF(Eingabe_Ausgabe!$B$13=1,g,g-SIN(F422)*E422/m)</f>
        <v>-9.81</v>
      </c>
      <c r="I422" s="18" t="n">
        <f aca="false">IF(AND(N422&lt;=0,I421=0,N421&gt;0),1,0)</f>
        <v>0</v>
      </c>
      <c r="J422" s="18" t="n">
        <f aca="false">IF($B$1*3.6&lt;=K422,1,0)</f>
        <v>0</v>
      </c>
      <c r="K422" s="21" t="n">
        <f aca="false">IF(N421&lt;=0,0,SQRT(C422*C422+D422*D422)*3.6)</f>
        <v>0</v>
      </c>
      <c r="L422" s="0" t="n">
        <f aca="false">DEGREES(F422)</f>
        <v>-84.6168173430959</v>
      </c>
      <c r="M422" s="0" t="n">
        <f aca="false">M421+C422*B422</f>
        <v>175257.679213681</v>
      </c>
      <c r="N422" s="0" t="n">
        <f aca="false">N421+D422*B422</f>
        <v>-1570416.83084794</v>
      </c>
      <c r="O422" s="0" t="n">
        <f aca="false">O421+$C$9*B422</f>
        <v>175257.679213681</v>
      </c>
      <c r="P422" s="0" t="n">
        <f aca="false">P421+v_Anfang*SIN(alpha)*B422+g/2*B422*B422</f>
        <v>-1281426.26036045</v>
      </c>
    </row>
    <row r="423" customFormat="false" ht="15" hidden="false" customHeight="false" outlineLevel="0" collapsed="false">
      <c r="B423" s="0" t="n">
        <f aca="false">$B$10+B422</f>
        <v>20.7000000000002</v>
      </c>
      <c r="C423" s="0" t="n">
        <f aca="false">IF(Eingabe_Ausgabe!$B$13=1,Berechnung!C422,C422+G422*B423)</f>
        <v>41.0002641713586</v>
      </c>
      <c r="D423" s="0" t="n">
        <f aca="false">IF(Eingabe_Ausgabe!$B$13=1,Berechnung!D422+dt*g,D422+H422*B423)</f>
        <v>-435.591052794548</v>
      </c>
      <c r="E423" s="0" t="n">
        <f aca="false">0.5*roh_luft*Eingabe_Ausgabe!$B$7*(C423*C423+D423*D423)</f>
        <v>13551493.3489199</v>
      </c>
      <c r="F423" s="0" t="n">
        <f aca="false">ATAN(D423/C423)</f>
        <v>-1.47694724250044</v>
      </c>
      <c r="G423" s="0" t="n">
        <f aca="false">IF(Eingabe_Ausgabe!$B$13=1,0,-COS(F423)*E423/m)</f>
        <v>0</v>
      </c>
      <c r="H423" s="0" t="n">
        <f aca="false">IF(Eingabe_Ausgabe!$B$13=1,g,g-SIN(F423)*E423/m)</f>
        <v>-9.81</v>
      </c>
      <c r="I423" s="18" t="n">
        <f aca="false">IF(AND(N423&lt;=0,I422=0,N422&gt;0),1,0)</f>
        <v>0</v>
      </c>
      <c r="J423" s="18" t="n">
        <f aca="false">IF($B$1*3.6&lt;=K423,1,0)</f>
        <v>0</v>
      </c>
      <c r="K423" s="21" t="n">
        <f aca="false">IF(N422&lt;=0,0,SQRT(C423*C423+D423*D423)*3.6)</f>
        <v>0</v>
      </c>
      <c r="L423" s="0" t="n">
        <f aca="false">DEGREES(F423)</f>
        <v>-84.6228435587601</v>
      </c>
      <c r="M423" s="0" t="n">
        <f aca="false">M422+C423*B423</f>
        <v>176106.384682029</v>
      </c>
      <c r="N423" s="0" t="n">
        <f aca="false">N422+D423*B423</f>
        <v>-1579433.56564079</v>
      </c>
      <c r="O423" s="0" t="n">
        <f aca="false">O422+$C$9*B423</f>
        <v>176106.384682029</v>
      </c>
      <c r="P423" s="0" t="n">
        <f aca="false">P422+v_Anfang*SIN(alpha)*B423+g/2*B423*B423</f>
        <v>-1288341.25170329</v>
      </c>
    </row>
    <row r="424" customFormat="false" ht="15" hidden="false" customHeight="false" outlineLevel="0" collapsed="false">
      <c r="B424" s="0" t="n">
        <f aca="false">$B$10+B423</f>
        <v>20.7500000000002</v>
      </c>
      <c r="C424" s="0" t="n">
        <f aca="false">IF(Eingabe_Ausgabe!$B$13=1,Berechnung!C423,C423+G423*B424)</f>
        <v>41.0002641713586</v>
      </c>
      <c r="D424" s="0" t="n">
        <f aca="false">IF(Eingabe_Ausgabe!$B$13=1,Berechnung!D423+dt*g,D423+H423*B424)</f>
        <v>-436.081552794548</v>
      </c>
      <c r="E424" s="0" t="n">
        <f aca="false">0.5*roh_luft*Eingabe_Ausgabe!$B$7*(C424*C424+D424*D424)</f>
        <v>13581761.8504894</v>
      </c>
      <c r="F424" s="0" t="n">
        <f aca="false">ATAN(D424/C424)</f>
        <v>-1.47705218527604</v>
      </c>
      <c r="G424" s="0" t="n">
        <f aca="false">IF(Eingabe_Ausgabe!$B$13=1,0,-COS(F424)*E424/m)</f>
        <v>0</v>
      </c>
      <c r="H424" s="0" t="n">
        <f aca="false">IF(Eingabe_Ausgabe!$B$13=1,g,g-SIN(F424)*E424/m)</f>
        <v>-9.81</v>
      </c>
      <c r="I424" s="18" t="n">
        <f aca="false">IF(AND(N424&lt;=0,I423=0,N423&gt;0),1,0)</f>
        <v>0</v>
      </c>
      <c r="J424" s="18" t="n">
        <f aca="false">IF($B$1*3.6&lt;=K424,1,0)</f>
        <v>0</v>
      </c>
      <c r="K424" s="21" t="n">
        <f aca="false">IF(N423&lt;=0,0,SQRT(C424*C424+D424*D424)*3.6)</f>
        <v>0</v>
      </c>
      <c r="L424" s="0" t="n">
        <f aca="false">DEGREES(F424)</f>
        <v>-84.6288563368924</v>
      </c>
      <c r="M424" s="0" t="n">
        <f aca="false">M423+C424*B424</f>
        <v>176957.140163584</v>
      </c>
      <c r="N424" s="0" t="n">
        <f aca="false">N423+D424*B424</f>
        <v>-1588482.25786128</v>
      </c>
      <c r="O424" s="0" t="n">
        <f aca="false">O423+$C$9*B424</f>
        <v>176957.140163584</v>
      </c>
      <c r="P424" s="0" t="n">
        <f aca="false">P423+v_Anfang*SIN(alpha)*B424+g/2*B424*B424</f>
        <v>-1295278.03486128</v>
      </c>
    </row>
    <row r="425" customFormat="false" ht="15" hidden="false" customHeight="false" outlineLevel="0" collapsed="false">
      <c r="B425" s="0" t="n">
        <f aca="false">$B$10+B424</f>
        <v>20.8000000000002</v>
      </c>
      <c r="C425" s="0" t="n">
        <f aca="false">IF(Eingabe_Ausgabe!$B$13=1,Berechnung!C424,C424+G424*B425)</f>
        <v>41.0002641713586</v>
      </c>
      <c r="D425" s="0" t="n">
        <f aca="false">IF(Eingabe_Ausgabe!$B$13=1,Berechnung!D424+dt*g,D424+H424*B425)</f>
        <v>-436.572052794548</v>
      </c>
      <c r="E425" s="0" t="n">
        <f aca="false">0.5*roh_luft*Eingabe_Ausgabe!$B$7*(C425*C425+D425*D425)</f>
        <v>13612064.4169128</v>
      </c>
      <c r="F425" s="0" t="n">
        <f aca="false">ATAN(D425/C425)</f>
        <v>-1.47715689430374</v>
      </c>
      <c r="G425" s="0" t="n">
        <f aca="false">IF(Eingabe_Ausgabe!$B$13=1,0,-COS(F425)*E425/m)</f>
        <v>0</v>
      </c>
      <c r="H425" s="0" t="n">
        <f aca="false">IF(Eingabe_Ausgabe!$B$13=1,g,g-SIN(F425)*E425/m)</f>
        <v>-9.81</v>
      </c>
      <c r="I425" s="18" t="n">
        <f aca="false">IF(AND(N425&lt;=0,I424=0,N424&gt;0),1,0)</f>
        <v>0</v>
      </c>
      <c r="J425" s="18" t="n">
        <f aca="false">IF($B$1*3.6&lt;=K425,1,0)</f>
        <v>0</v>
      </c>
      <c r="K425" s="21" t="n">
        <f aca="false">IF(N424&lt;=0,0,SQRT(C425*C425+D425*D425)*3.6)</f>
        <v>0</v>
      </c>
      <c r="L425" s="0" t="n">
        <f aca="false">DEGREES(F425)</f>
        <v>-84.6348557222563</v>
      </c>
      <c r="M425" s="0" t="n">
        <f aca="false">M424+C425*B425</f>
        <v>177809.945658349</v>
      </c>
      <c r="N425" s="0" t="n">
        <f aca="false">N424+D425*B425</f>
        <v>-1597562.95655941</v>
      </c>
      <c r="O425" s="0" t="n">
        <f aca="false">O424+$C$9*B425</f>
        <v>177809.945658349</v>
      </c>
      <c r="P425" s="0" t="n">
        <f aca="false">P424+v_Anfang*SIN(alpha)*B425+g/2*B425*B425</f>
        <v>-1302236.63435941</v>
      </c>
    </row>
    <row r="426" customFormat="false" ht="15" hidden="false" customHeight="false" outlineLevel="0" collapsed="false">
      <c r="B426" s="0" t="n">
        <f aca="false">$B$10+B425</f>
        <v>20.8500000000002</v>
      </c>
      <c r="C426" s="0" t="n">
        <f aca="false">IF(Eingabe_Ausgabe!$B$13=1,Berechnung!C425,C425+G425*B426)</f>
        <v>41.0002641713586</v>
      </c>
      <c r="D426" s="0" t="n">
        <f aca="false">IF(Eingabe_Ausgabe!$B$13=1,Berechnung!D425+dt*g,D425+H425*B426)</f>
        <v>-437.062552794548</v>
      </c>
      <c r="E426" s="0" t="n">
        <f aca="false">0.5*roh_luft*Eingabe_Ausgabe!$B$7*(C426*C426+D426*D426)</f>
        <v>13642401.0481903</v>
      </c>
      <c r="F426" s="0" t="n">
        <f aca="false">ATAN(D426/C426)</f>
        <v>-1.47726137036134</v>
      </c>
      <c r="G426" s="0" t="n">
        <f aca="false">IF(Eingabe_Ausgabe!$B$13=1,0,-COS(F426)*E426/m)</f>
        <v>0</v>
      </c>
      <c r="H426" s="0" t="n">
        <f aca="false">IF(Eingabe_Ausgabe!$B$13=1,g,g-SIN(F426)*E426/m)</f>
        <v>-9.81</v>
      </c>
      <c r="I426" s="18" t="n">
        <f aca="false">IF(AND(N426&lt;=0,I425=0,N425&gt;0),1,0)</f>
        <v>0</v>
      </c>
      <c r="J426" s="18" t="n">
        <f aca="false">IF($B$1*3.6&lt;=K426,1,0)</f>
        <v>0</v>
      </c>
      <c r="K426" s="21" t="n">
        <f aca="false">IF(N425&lt;=0,0,SQRT(C426*C426+D426*D426)*3.6)</f>
        <v>0</v>
      </c>
      <c r="L426" s="0" t="n">
        <f aca="false">DEGREES(F426)</f>
        <v>-84.6408417594172</v>
      </c>
      <c r="M426" s="0" t="n">
        <f aca="false">M425+C426*B426</f>
        <v>178664.801166321</v>
      </c>
      <c r="N426" s="0" t="n">
        <f aca="false">N425+D426*B426</f>
        <v>-1606675.71078517</v>
      </c>
      <c r="O426" s="0" t="n">
        <f aca="false">O425+$C$9*B426</f>
        <v>178664.801166321</v>
      </c>
      <c r="P426" s="0" t="n">
        <f aca="false">P425+v_Anfang*SIN(alpha)*B426+g/2*B426*B426</f>
        <v>-1309217.07472267</v>
      </c>
    </row>
    <row r="427" customFormat="false" ht="15" hidden="false" customHeight="false" outlineLevel="0" collapsed="false">
      <c r="B427" s="0" t="n">
        <f aca="false">$B$10+B426</f>
        <v>20.9000000000002</v>
      </c>
      <c r="C427" s="0" t="n">
        <f aca="false">IF(Eingabe_Ausgabe!$B$13=1,Berechnung!C426,C426+G426*B427)</f>
        <v>41.0002641713586</v>
      </c>
      <c r="D427" s="0" t="n">
        <f aca="false">IF(Eingabe_Ausgabe!$B$13=1,Berechnung!D426+dt*g,D426+H426*B427)</f>
        <v>-437.553052794548</v>
      </c>
      <c r="E427" s="0" t="n">
        <f aca="false">0.5*roh_luft*Eingabe_Ausgabe!$B$7*(C427*C427+D427*D427)</f>
        <v>13672771.7443218</v>
      </c>
      <c r="F427" s="0" t="n">
        <f aca="false">ATAN(D427/C427)</f>
        <v>-1.47736561422323</v>
      </c>
      <c r="G427" s="0" t="n">
        <f aca="false">IF(Eingabe_Ausgabe!$B$13=1,0,-COS(F427)*E427/m)</f>
        <v>0</v>
      </c>
      <c r="H427" s="0" t="n">
        <f aca="false">IF(Eingabe_Ausgabe!$B$13=1,g,g-SIN(F427)*E427/m)</f>
        <v>-9.81</v>
      </c>
      <c r="I427" s="18" t="n">
        <f aca="false">IF(AND(N427&lt;=0,I426=0,N426&gt;0),1,0)</f>
        <v>0</v>
      </c>
      <c r="J427" s="18" t="n">
        <f aca="false">IF($B$1*3.6&lt;=K427,1,0)</f>
        <v>0</v>
      </c>
      <c r="K427" s="21" t="n">
        <f aca="false">IF(N426&lt;=0,0,SQRT(C427*C427+D427*D427)*3.6)</f>
        <v>0</v>
      </c>
      <c r="L427" s="0" t="n">
        <f aca="false">DEGREES(F427)</f>
        <v>-84.6468144927434</v>
      </c>
      <c r="M427" s="0" t="n">
        <f aca="false">M426+C427*B427</f>
        <v>179521.706687503</v>
      </c>
      <c r="N427" s="0" t="n">
        <f aca="false">N426+D427*B427</f>
        <v>-1615820.56958858</v>
      </c>
      <c r="O427" s="0" t="n">
        <f aca="false">O426+$C$9*B427</f>
        <v>179521.706687503</v>
      </c>
      <c r="P427" s="0" t="n">
        <f aca="false">P426+v_Anfang*SIN(alpha)*B427+g/2*B427*B427</f>
        <v>-1316219.38047608</v>
      </c>
    </row>
    <row r="428" customFormat="false" ht="15" hidden="false" customHeight="false" outlineLevel="0" collapsed="false">
      <c r="B428" s="0" t="n">
        <f aca="false">$B$10+B427</f>
        <v>20.9500000000002</v>
      </c>
      <c r="C428" s="0" t="n">
        <f aca="false">IF(Eingabe_Ausgabe!$B$13=1,Berechnung!C427,C427+G427*B428)</f>
        <v>41.0002641713586</v>
      </c>
      <c r="D428" s="0" t="n">
        <f aca="false">IF(Eingabe_Ausgabe!$B$13=1,Berechnung!D427+dt*g,D427+H427*B428)</f>
        <v>-438.043552794548</v>
      </c>
      <c r="E428" s="0" t="n">
        <f aca="false">0.5*roh_luft*Eingabe_Ausgabe!$B$7*(C428*C428+D428*D428)</f>
        <v>13703176.5053072</v>
      </c>
      <c r="F428" s="0" t="n">
        <f aca="false">ATAN(D428/C428)</f>
        <v>-1.47746962666035</v>
      </c>
      <c r="G428" s="0" t="n">
        <f aca="false">IF(Eingabe_Ausgabe!$B$13=1,0,-COS(F428)*E428/m)</f>
        <v>0</v>
      </c>
      <c r="H428" s="0" t="n">
        <f aca="false">IF(Eingabe_Ausgabe!$B$13=1,g,g-SIN(F428)*E428/m)</f>
        <v>-9.81</v>
      </c>
      <c r="I428" s="18" t="n">
        <f aca="false">IF(AND(N428&lt;=0,I427=0,N427&gt;0),1,0)</f>
        <v>0</v>
      </c>
      <c r="J428" s="18" t="n">
        <f aca="false">IF($B$1*3.6&lt;=K428,1,0)</f>
        <v>0</v>
      </c>
      <c r="K428" s="21" t="n">
        <f aca="false">IF(N427&lt;=0,0,SQRT(C428*C428+D428*D428)*3.6)</f>
        <v>0</v>
      </c>
      <c r="L428" s="0" t="n">
        <f aca="false">DEGREES(F428)</f>
        <v>-84.6527739664075</v>
      </c>
      <c r="M428" s="0" t="n">
        <f aca="false">M427+C428*B428</f>
        <v>180380.662221893</v>
      </c>
      <c r="N428" s="0" t="n">
        <f aca="false">N427+D428*B428</f>
        <v>-1624997.58201962</v>
      </c>
      <c r="O428" s="0" t="n">
        <f aca="false">O427+$C$9*B428</f>
        <v>180380.662221893</v>
      </c>
      <c r="P428" s="0" t="n">
        <f aca="false">P427+v_Anfang*SIN(alpha)*B428+g/2*B428*B428</f>
        <v>-1323243.57614463</v>
      </c>
    </row>
    <row r="429" customFormat="false" ht="15" hidden="false" customHeight="false" outlineLevel="0" collapsed="false">
      <c r="B429" s="0" t="n">
        <f aca="false">$B$10+B428</f>
        <v>21.0000000000002</v>
      </c>
      <c r="C429" s="0" t="n">
        <f aca="false">IF(Eingabe_Ausgabe!$B$13=1,Berechnung!C428,C428+G428*B429)</f>
        <v>41.0002641713586</v>
      </c>
      <c r="D429" s="0" t="n">
        <f aca="false">IF(Eingabe_Ausgabe!$B$13=1,Berechnung!D428+dt*g,D428+H428*B429)</f>
        <v>-438.534052794548</v>
      </c>
      <c r="E429" s="0" t="n">
        <f aca="false">0.5*roh_luft*Eingabe_Ausgabe!$B$7*(C429*C429+D429*D429)</f>
        <v>13733615.3311466</v>
      </c>
      <c r="F429" s="0" t="n">
        <f aca="false">ATAN(D429/C429)</f>
        <v>-1.47757340844028</v>
      </c>
      <c r="G429" s="0" t="n">
        <f aca="false">IF(Eingabe_Ausgabe!$B$13=1,0,-COS(F429)*E429/m)</f>
        <v>0</v>
      </c>
      <c r="H429" s="0" t="n">
        <f aca="false">IF(Eingabe_Ausgabe!$B$13=1,g,g-SIN(F429)*E429/m)</f>
        <v>-9.81</v>
      </c>
      <c r="I429" s="18" t="n">
        <f aca="false">IF(AND(N429&lt;=0,I428=0,N428&gt;0),1,0)</f>
        <v>0</v>
      </c>
      <c r="J429" s="18" t="n">
        <f aca="false">IF($B$1*3.6&lt;=K429,1,0)</f>
        <v>0</v>
      </c>
      <c r="K429" s="21" t="n">
        <f aca="false">IF(N428&lt;=0,0,SQRT(C429*C429+D429*D429)*3.6)</f>
        <v>0</v>
      </c>
      <c r="L429" s="0" t="n">
        <f aca="false">DEGREES(F429)</f>
        <v>-84.6587202243875</v>
      </c>
      <c r="M429" s="0" t="n">
        <f aca="false">M428+C429*B429</f>
        <v>181241.667769491</v>
      </c>
      <c r="N429" s="0" t="n">
        <f aca="false">N428+D429*B429</f>
        <v>-1634206.79712831</v>
      </c>
      <c r="O429" s="0" t="n">
        <f aca="false">O428+$C$9*B429</f>
        <v>181241.667769491</v>
      </c>
      <c r="P429" s="0" t="n">
        <f aca="false">P428+v_Anfang*SIN(alpha)*B429+g/2*B429*B429</f>
        <v>-1330289.68625331</v>
      </c>
    </row>
    <row r="430" customFormat="false" ht="15" hidden="false" customHeight="false" outlineLevel="0" collapsed="false">
      <c r="B430" s="0" t="n">
        <f aca="false">$B$10+B429</f>
        <v>21.0500000000002</v>
      </c>
      <c r="C430" s="0" t="n">
        <f aca="false">IF(Eingabe_Ausgabe!$B$13=1,Berechnung!C429,C429+G429*B430)</f>
        <v>41.0002641713586</v>
      </c>
      <c r="D430" s="0" t="n">
        <f aca="false">IF(Eingabe_Ausgabe!$B$13=1,Berechnung!D429+dt*g,D429+H429*B430)</f>
        <v>-439.024552794548</v>
      </c>
      <c r="E430" s="0" t="n">
        <f aca="false">0.5*roh_luft*Eingabe_Ausgabe!$B$7*(C430*C430+D430*D430)</f>
        <v>13764088.2218401</v>
      </c>
      <c r="F430" s="0" t="n">
        <f aca="false">ATAN(D430/C430)</f>
        <v>-1.47767696032717</v>
      </c>
      <c r="G430" s="0" t="n">
        <f aca="false">IF(Eingabe_Ausgabe!$B$13=1,0,-COS(F430)*E430/m)</f>
        <v>0</v>
      </c>
      <c r="H430" s="0" t="n">
        <f aca="false">IF(Eingabe_Ausgabe!$B$13=1,g,g-SIN(F430)*E430/m)</f>
        <v>-9.81</v>
      </c>
      <c r="I430" s="18" t="n">
        <f aca="false">IF(AND(N430&lt;=0,I429=0,N429&gt;0),1,0)</f>
        <v>0</v>
      </c>
      <c r="J430" s="18" t="n">
        <f aca="false">IF($B$1*3.6&lt;=K430,1,0)</f>
        <v>0</v>
      </c>
      <c r="K430" s="21" t="n">
        <f aca="false">IF(N429&lt;=0,0,SQRT(C430*C430+D430*D430)*3.6)</f>
        <v>0</v>
      </c>
      <c r="L430" s="0" t="n">
        <f aca="false">DEGREES(F430)</f>
        <v>-84.6646533104675</v>
      </c>
      <c r="M430" s="0" t="n">
        <f aca="false">M429+C430*B430</f>
        <v>182104.723330298</v>
      </c>
      <c r="N430" s="0" t="n">
        <f aca="false">N429+D430*B430</f>
        <v>-1643448.26396463</v>
      </c>
      <c r="O430" s="0" t="n">
        <f aca="false">O429+$C$9*B430</f>
        <v>182104.723330298</v>
      </c>
      <c r="P430" s="0" t="n">
        <f aca="false">P429+v_Anfang*SIN(alpha)*B430+g/2*B430*B430</f>
        <v>-1337357.73532714</v>
      </c>
    </row>
    <row r="431" customFormat="false" ht="15" hidden="false" customHeight="false" outlineLevel="0" collapsed="false">
      <c r="B431" s="0" t="n">
        <f aca="false">$B$10+B430</f>
        <v>21.1000000000002</v>
      </c>
      <c r="C431" s="0" t="n">
        <f aca="false">IF(Eingabe_Ausgabe!$B$13=1,Berechnung!C430,C430+G430*B431)</f>
        <v>41.0002641713586</v>
      </c>
      <c r="D431" s="0" t="n">
        <f aca="false">IF(Eingabe_Ausgabe!$B$13=1,Berechnung!D430+dt*g,D430+H430*B431)</f>
        <v>-439.515052794548</v>
      </c>
      <c r="E431" s="0" t="n">
        <f aca="false">0.5*roh_luft*Eingabe_Ausgabe!$B$7*(C431*C431+D431*D431)</f>
        <v>13794595.1773875</v>
      </c>
      <c r="F431" s="0" t="n">
        <f aca="false">ATAN(D431/C431)</f>
        <v>-1.47778028308187</v>
      </c>
      <c r="G431" s="0" t="n">
        <f aca="false">IF(Eingabe_Ausgabe!$B$13=1,0,-COS(F431)*E431/m)</f>
        <v>0</v>
      </c>
      <c r="H431" s="0" t="n">
        <f aca="false">IF(Eingabe_Ausgabe!$B$13=1,g,g-SIN(F431)*E431/m)</f>
        <v>-9.81</v>
      </c>
      <c r="I431" s="18" t="n">
        <f aca="false">IF(AND(N431&lt;=0,I430=0,N430&gt;0),1,0)</f>
        <v>0</v>
      </c>
      <c r="J431" s="18" t="n">
        <f aca="false">IF($B$1*3.6&lt;=K431,1,0)</f>
        <v>0</v>
      </c>
      <c r="K431" s="21" t="n">
        <f aca="false">IF(N430&lt;=0,0,SQRT(C431*C431+D431*D431)*3.6)</f>
        <v>0</v>
      </c>
      <c r="L431" s="0" t="n">
        <f aca="false">DEGREES(F431)</f>
        <v>-84.670573268239</v>
      </c>
      <c r="M431" s="0" t="n">
        <f aca="false">M430+C431*B431</f>
        <v>182969.828904314</v>
      </c>
      <c r="N431" s="0" t="n">
        <f aca="false">N430+D431*B431</f>
        <v>-1652722.0315786</v>
      </c>
      <c r="O431" s="0" t="n">
        <f aca="false">O430+$C$9*B431</f>
        <v>182969.828904314</v>
      </c>
      <c r="P431" s="0" t="n">
        <f aca="false">P430+v_Anfang*SIN(alpha)*B431+g/2*B431*B431</f>
        <v>-1344447.7478911</v>
      </c>
    </row>
    <row r="432" customFormat="false" ht="15" hidden="false" customHeight="false" outlineLevel="0" collapsed="false">
      <c r="B432" s="0" t="n">
        <f aca="false">$B$10+B431</f>
        <v>21.1500000000002</v>
      </c>
      <c r="C432" s="0" t="n">
        <f aca="false">IF(Eingabe_Ausgabe!$B$13=1,Berechnung!C431,C431+G431*B432)</f>
        <v>41.0002641713586</v>
      </c>
      <c r="D432" s="0" t="n">
        <f aca="false">IF(Eingabe_Ausgabe!$B$13=1,Berechnung!D431+dt*g,D431+H431*B432)</f>
        <v>-440.005552794548</v>
      </c>
      <c r="E432" s="0" t="n">
        <f aca="false">0.5*roh_luft*Eingabe_Ausgabe!$B$7*(C432*C432+D432*D432)</f>
        <v>13825136.1977889</v>
      </c>
      <c r="F432" s="0" t="n">
        <f aca="false">ATAN(D432/C432)</f>
        <v>-1.47788337746182</v>
      </c>
      <c r="G432" s="0" t="n">
        <f aca="false">IF(Eingabe_Ausgabe!$B$13=1,0,-COS(F432)*E432/m)</f>
        <v>0</v>
      </c>
      <c r="H432" s="0" t="n">
        <f aca="false">IF(Eingabe_Ausgabe!$B$13=1,g,g-SIN(F432)*E432/m)</f>
        <v>-9.81</v>
      </c>
      <c r="I432" s="18" t="n">
        <f aca="false">IF(AND(N432&lt;=0,I431=0,N431&gt;0),1,0)</f>
        <v>0</v>
      </c>
      <c r="J432" s="18" t="n">
        <f aca="false">IF($B$1*3.6&lt;=K432,1,0)</f>
        <v>0</v>
      </c>
      <c r="K432" s="21" t="n">
        <f aca="false">IF(N431&lt;=0,0,SQRT(C432*C432+D432*D432)*3.6)</f>
        <v>0</v>
      </c>
      <c r="L432" s="0" t="n">
        <f aca="false">DEGREES(F432)</f>
        <v>-84.6764801411018</v>
      </c>
      <c r="M432" s="0" t="n">
        <f aca="false">M431+C432*B432</f>
        <v>183836.984491538</v>
      </c>
      <c r="N432" s="0" t="n">
        <f aca="false">N431+D432*B432</f>
        <v>-1662028.1490202</v>
      </c>
      <c r="O432" s="0" t="n">
        <f aca="false">O431+$C$9*B432</f>
        <v>183836.984491538</v>
      </c>
      <c r="P432" s="0" t="n">
        <f aca="false">P431+v_Anfang*SIN(alpha)*B432+g/2*B432*B432</f>
        <v>-1351559.74847021</v>
      </c>
    </row>
    <row r="433" customFormat="false" ht="15" hidden="false" customHeight="false" outlineLevel="0" collapsed="false">
      <c r="B433" s="0" t="n">
        <f aca="false">$B$10+B432</f>
        <v>21.2000000000002</v>
      </c>
      <c r="C433" s="0" t="n">
        <f aca="false">IF(Eingabe_Ausgabe!$B$13=1,Berechnung!C432,C432+G432*B433)</f>
        <v>41.0002641713586</v>
      </c>
      <c r="D433" s="0" t="n">
        <f aca="false">IF(Eingabe_Ausgabe!$B$13=1,Berechnung!D432+dt*g,D432+H432*B433)</f>
        <v>-440.496052794548</v>
      </c>
      <c r="E433" s="0" t="n">
        <f aca="false">0.5*roh_luft*Eingabe_Ausgabe!$B$7*(C433*C433+D433*D433)</f>
        <v>13855711.2830444</v>
      </c>
      <c r="F433" s="0" t="n">
        <f aca="false">ATAN(D433/C433)</f>
        <v>-1.47798624422118</v>
      </c>
      <c r="G433" s="0" t="n">
        <f aca="false">IF(Eingabe_Ausgabe!$B$13=1,0,-COS(F433)*E433/m)</f>
        <v>0</v>
      </c>
      <c r="H433" s="0" t="n">
        <f aca="false">IF(Eingabe_Ausgabe!$B$13=1,g,g-SIN(F433)*E433/m)</f>
        <v>-9.81</v>
      </c>
      <c r="I433" s="18" t="n">
        <f aca="false">IF(AND(N433&lt;=0,I432=0,N432&gt;0),1,0)</f>
        <v>0</v>
      </c>
      <c r="J433" s="18" t="n">
        <f aca="false">IF($B$1*3.6&lt;=K433,1,0)</f>
        <v>0</v>
      </c>
      <c r="K433" s="21" t="n">
        <f aca="false">IF(N432&lt;=0,0,SQRT(C433*C433+D433*D433)*3.6)</f>
        <v>0</v>
      </c>
      <c r="L433" s="0" t="n">
        <f aca="false">DEGREES(F433)</f>
        <v>-84.6823739722655</v>
      </c>
      <c r="M433" s="0" t="n">
        <f aca="false">M432+C433*B433</f>
        <v>184706.190091971</v>
      </c>
      <c r="N433" s="0" t="n">
        <f aca="false">N432+D433*B433</f>
        <v>-1671366.66533945</v>
      </c>
      <c r="O433" s="0" t="n">
        <f aca="false">O432+$C$9*B433</f>
        <v>184706.190091971</v>
      </c>
      <c r="P433" s="0" t="n">
        <f aca="false">P432+v_Anfang*SIN(alpha)*B433+g/2*B433*B433</f>
        <v>-1358693.76158945</v>
      </c>
    </row>
    <row r="434" customFormat="false" ht="15" hidden="false" customHeight="false" outlineLevel="0" collapsed="false">
      <c r="B434" s="0" t="n">
        <f aca="false">$B$10+B433</f>
        <v>21.2500000000002</v>
      </c>
      <c r="C434" s="0" t="n">
        <f aca="false">IF(Eingabe_Ausgabe!$B$13=1,Berechnung!C433,C433+G433*B434)</f>
        <v>41.0002641713586</v>
      </c>
      <c r="D434" s="0" t="n">
        <f aca="false">IF(Eingabe_Ausgabe!$B$13=1,Berechnung!D433+dt*g,D433+H433*B434)</f>
        <v>-440.986552794548</v>
      </c>
      <c r="E434" s="0" t="n">
        <f aca="false">0.5*roh_luft*Eingabe_Ausgabe!$B$7*(C434*C434+D434*D434)</f>
        <v>13886320.4331538</v>
      </c>
      <c r="F434" s="0" t="n">
        <f aca="false">ATAN(D434/C434)</f>
        <v>-1.47808888411079</v>
      </c>
      <c r="G434" s="0" t="n">
        <f aca="false">IF(Eingabe_Ausgabe!$B$13=1,0,-COS(F434)*E434/m)</f>
        <v>0</v>
      </c>
      <c r="H434" s="0" t="n">
        <f aca="false">IF(Eingabe_Ausgabe!$B$13=1,g,g-SIN(F434)*E434/m)</f>
        <v>-9.81</v>
      </c>
      <c r="I434" s="18" t="n">
        <f aca="false">IF(AND(N434&lt;=0,I433=0,N433&gt;0),1,0)</f>
        <v>0</v>
      </c>
      <c r="J434" s="18" t="n">
        <f aca="false">IF($B$1*3.6&lt;=K434,1,0)</f>
        <v>0</v>
      </c>
      <c r="K434" s="21" t="n">
        <f aca="false">IF(N433&lt;=0,0,SQRT(C434*C434+D434*D434)*3.6)</f>
        <v>0</v>
      </c>
      <c r="L434" s="0" t="n">
        <f aca="false">DEGREES(F434)</f>
        <v>-84.68825480475</v>
      </c>
      <c r="M434" s="0" t="n">
        <f aca="false">M433+C434*B434</f>
        <v>185577.445705612</v>
      </c>
      <c r="N434" s="0" t="n">
        <f aca="false">N433+D434*B434</f>
        <v>-1680737.62958633</v>
      </c>
      <c r="O434" s="0" t="n">
        <f aca="false">O433+$C$9*B434</f>
        <v>185577.445705612</v>
      </c>
      <c r="P434" s="0" t="n">
        <f aca="false">P433+v_Anfang*SIN(alpha)*B434+g/2*B434*B434</f>
        <v>-1365849.81177384</v>
      </c>
    </row>
    <row r="435" customFormat="false" ht="15" hidden="false" customHeight="false" outlineLevel="0" collapsed="false">
      <c r="B435" s="0" t="n">
        <f aca="false">$B$10+B434</f>
        <v>21.3000000000002</v>
      </c>
      <c r="C435" s="0" t="n">
        <f aca="false">IF(Eingabe_Ausgabe!$B$13=1,Berechnung!C434,C434+G434*B435)</f>
        <v>41.0002641713586</v>
      </c>
      <c r="D435" s="0" t="n">
        <f aca="false">IF(Eingabe_Ausgabe!$B$13=1,Berechnung!D434+dt*g,D434+H434*B435)</f>
        <v>-441.477052794548</v>
      </c>
      <c r="E435" s="0" t="n">
        <f aca="false">0.5*roh_luft*Eingabe_Ausgabe!$B$7*(C435*C435+D435*D435)</f>
        <v>13916963.6481172</v>
      </c>
      <c r="F435" s="0" t="n">
        <f aca="false">ATAN(D435/C435)</f>
        <v>-1.47819129787821</v>
      </c>
      <c r="G435" s="0" t="n">
        <f aca="false">IF(Eingabe_Ausgabe!$B$13=1,0,-COS(F435)*E435/m)</f>
        <v>0</v>
      </c>
      <c r="H435" s="0" t="n">
        <f aca="false">IF(Eingabe_Ausgabe!$B$13=1,g,g-SIN(F435)*E435/m)</f>
        <v>-9.81</v>
      </c>
      <c r="I435" s="18" t="n">
        <f aca="false">IF(AND(N435&lt;=0,I434=0,N434&gt;0),1,0)</f>
        <v>0</v>
      </c>
      <c r="J435" s="18" t="n">
        <f aca="false">IF($B$1*3.6&lt;=K435,1,0)</f>
        <v>0</v>
      </c>
      <c r="K435" s="21" t="n">
        <f aca="false">IF(N434&lt;=0,0,SQRT(C435*C435+D435*D435)*3.6)</f>
        <v>0</v>
      </c>
      <c r="L435" s="0" t="n">
        <f aca="false">DEGREES(F435)</f>
        <v>-84.6941226813867</v>
      </c>
      <c r="M435" s="0" t="n">
        <f aca="false">M434+C435*B435</f>
        <v>186450.751332462</v>
      </c>
      <c r="N435" s="0" t="n">
        <f aca="false">N434+D435*B435</f>
        <v>-1690141.09081086</v>
      </c>
      <c r="O435" s="0" t="n">
        <f aca="false">O434+$C$9*B435</f>
        <v>186450.751332462</v>
      </c>
      <c r="P435" s="0" t="n">
        <f aca="false">P434+v_Anfang*SIN(alpha)*B435+g/2*B435*B435</f>
        <v>-1373027.92354836</v>
      </c>
    </row>
    <row r="436" customFormat="false" ht="15" hidden="false" customHeight="false" outlineLevel="0" collapsed="false">
      <c r="B436" s="0" t="n">
        <f aca="false">$B$10+B435</f>
        <v>21.3500000000002</v>
      </c>
      <c r="C436" s="0" t="n">
        <f aca="false">IF(Eingabe_Ausgabe!$B$13=1,Berechnung!C435,C435+G435*B436)</f>
        <v>41.0002641713586</v>
      </c>
      <c r="D436" s="0" t="n">
        <f aca="false">IF(Eingabe_Ausgabe!$B$13=1,Berechnung!D435+dt*g,D435+H435*B436)</f>
        <v>-441.967552794548</v>
      </c>
      <c r="E436" s="0" t="n">
        <f aca="false">0.5*roh_luft*Eingabe_Ausgabe!$B$7*(C436*C436+D436*D436)</f>
        <v>13947640.9279346</v>
      </c>
      <c r="F436" s="0" t="n">
        <f aca="false">ATAN(D436/C436)</f>
        <v>-1.47829348626769</v>
      </c>
      <c r="G436" s="0" t="n">
        <f aca="false">IF(Eingabe_Ausgabe!$B$13=1,0,-COS(F436)*E436/m)</f>
        <v>0</v>
      </c>
      <c r="H436" s="0" t="n">
        <f aca="false">IF(Eingabe_Ausgabe!$B$13=1,g,g-SIN(F436)*E436/m)</f>
        <v>-9.81</v>
      </c>
      <c r="I436" s="18" t="n">
        <f aca="false">IF(AND(N436&lt;=0,I435=0,N435&gt;0),1,0)</f>
        <v>0</v>
      </c>
      <c r="J436" s="18" t="n">
        <f aca="false">IF($B$1*3.6&lt;=K436,1,0)</f>
        <v>0</v>
      </c>
      <c r="K436" s="21" t="n">
        <f aca="false">IF(N435&lt;=0,0,SQRT(C436*C436+D436*D436)*3.6)</f>
        <v>0</v>
      </c>
      <c r="L436" s="0" t="n">
        <f aca="false">DEGREES(F436)</f>
        <v>-84.6999776448196</v>
      </c>
      <c r="M436" s="0" t="n">
        <f aca="false">M435+C436*B436</f>
        <v>187326.106972521</v>
      </c>
      <c r="N436" s="0" t="n">
        <f aca="false">N435+D436*B436</f>
        <v>-1699577.09806302</v>
      </c>
      <c r="O436" s="0" t="n">
        <f aca="false">O435+$C$9*B436</f>
        <v>187326.106972521</v>
      </c>
      <c r="P436" s="0" t="n">
        <f aca="false">P435+v_Anfang*SIN(alpha)*B436+g/2*B436*B436</f>
        <v>-1380228.12143802</v>
      </c>
    </row>
    <row r="437" customFormat="false" ht="15" hidden="false" customHeight="false" outlineLevel="0" collapsed="false">
      <c r="B437" s="0" t="n">
        <f aca="false">$B$10+B436</f>
        <v>21.4000000000002</v>
      </c>
      <c r="C437" s="0" t="n">
        <f aca="false">IF(Eingabe_Ausgabe!$B$13=1,Berechnung!C436,C436+G436*B437)</f>
        <v>41.0002641713586</v>
      </c>
      <c r="D437" s="0" t="n">
        <f aca="false">IF(Eingabe_Ausgabe!$B$13=1,Berechnung!D436+dt*g,D436+H436*B437)</f>
        <v>-442.458052794548</v>
      </c>
      <c r="E437" s="0" t="n">
        <f aca="false">0.5*roh_luft*Eingabe_Ausgabe!$B$7*(C437*C437+D437*D437)</f>
        <v>13978352.272606</v>
      </c>
      <c r="F437" s="0" t="n">
        <f aca="false">ATAN(D437/C437)</f>
        <v>-1.47839545002029</v>
      </c>
      <c r="G437" s="0" t="n">
        <f aca="false">IF(Eingabe_Ausgabe!$B$13=1,0,-COS(F437)*E437/m)</f>
        <v>0</v>
      </c>
      <c r="H437" s="0" t="n">
        <f aca="false">IF(Eingabe_Ausgabe!$B$13=1,g,g-SIN(F437)*E437/m)</f>
        <v>-9.81</v>
      </c>
      <c r="I437" s="18" t="n">
        <f aca="false">IF(AND(N437&lt;=0,I436=0,N436&gt;0),1,0)</f>
        <v>0</v>
      </c>
      <c r="J437" s="18" t="n">
        <f aca="false">IF($B$1*3.6&lt;=K437,1,0)</f>
        <v>0</v>
      </c>
      <c r="K437" s="21" t="n">
        <f aca="false">IF(N436&lt;=0,0,SQRT(C437*C437+D437*D437)*3.6)</f>
        <v>0</v>
      </c>
      <c r="L437" s="0" t="n">
        <f aca="false">DEGREES(F437)</f>
        <v>-84.7058197375064</v>
      </c>
      <c r="M437" s="0" t="n">
        <f aca="false">M436+C437*B437</f>
        <v>188203.512625788</v>
      </c>
      <c r="N437" s="0" t="n">
        <f aca="false">N436+D437*B437</f>
        <v>-1709045.70039282</v>
      </c>
      <c r="O437" s="0" t="n">
        <f aca="false">O436+$C$9*B437</f>
        <v>188203.512625788</v>
      </c>
      <c r="P437" s="0" t="n">
        <f aca="false">P436+v_Anfang*SIN(alpha)*B437+g/2*B437*B437</f>
        <v>-1387450.42996783</v>
      </c>
    </row>
    <row r="438" customFormat="false" ht="15" hidden="false" customHeight="false" outlineLevel="0" collapsed="false">
      <c r="B438" s="0" t="n">
        <f aca="false">$B$10+B437</f>
        <v>21.4500000000002</v>
      </c>
      <c r="C438" s="0" t="n">
        <f aca="false">IF(Eingabe_Ausgabe!$B$13=1,Berechnung!C437,C437+G437*B438)</f>
        <v>41.0002641713586</v>
      </c>
      <c r="D438" s="0" t="n">
        <f aca="false">IF(Eingabe_Ausgabe!$B$13=1,Berechnung!D437+dt*g,D437+H437*B438)</f>
        <v>-442.948552794548</v>
      </c>
      <c r="E438" s="0" t="n">
        <f aca="false">0.5*roh_luft*Eingabe_Ausgabe!$B$7*(C438*C438+D438*D438)</f>
        <v>14009097.6821314</v>
      </c>
      <c r="F438" s="0" t="n">
        <f aca="false">ATAN(D438/C438)</f>
        <v>-1.47849718987377</v>
      </c>
      <c r="G438" s="0" t="n">
        <f aca="false">IF(Eingabe_Ausgabe!$B$13=1,0,-COS(F438)*E438/m)</f>
        <v>0</v>
      </c>
      <c r="H438" s="0" t="n">
        <f aca="false">IF(Eingabe_Ausgabe!$B$13=1,g,g-SIN(F438)*E438/m)</f>
        <v>-9.81</v>
      </c>
      <c r="I438" s="18" t="n">
        <f aca="false">IF(AND(N438&lt;=0,I437=0,N437&gt;0),1,0)</f>
        <v>0</v>
      </c>
      <c r="J438" s="18" t="n">
        <f aca="false">IF($B$1*3.6&lt;=K438,1,0)</f>
        <v>0</v>
      </c>
      <c r="K438" s="21" t="n">
        <f aca="false">IF(N437&lt;=0,0,SQRT(C438*C438+D438*D438)*3.6)</f>
        <v>0</v>
      </c>
      <c r="L438" s="0" t="n">
        <f aca="false">DEGREES(F438)</f>
        <v>-84.7116490017194</v>
      </c>
      <c r="M438" s="0" t="n">
        <f aca="false">M437+C438*B438</f>
        <v>189082.968292264</v>
      </c>
      <c r="N438" s="0" t="n">
        <f aca="false">N437+D438*B438</f>
        <v>-1718546.94685027</v>
      </c>
      <c r="O438" s="0" t="n">
        <f aca="false">O437+$C$9*B438</f>
        <v>189082.968292264</v>
      </c>
      <c r="P438" s="0" t="n">
        <f aca="false">P437+v_Anfang*SIN(alpha)*B438+g/2*B438*B438</f>
        <v>-1394694.87366277</v>
      </c>
    </row>
    <row r="439" customFormat="false" ht="15" hidden="false" customHeight="false" outlineLevel="0" collapsed="false">
      <c r="B439" s="0" t="n">
        <f aca="false">$B$10+B438</f>
        <v>21.5000000000002</v>
      </c>
      <c r="C439" s="0" t="n">
        <f aca="false">IF(Eingabe_Ausgabe!$B$13=1,Berechnung!C438,C438+G438*B439)</f>
        <v>41.0002641713586</v>
      </c>
      <c r="D439" s="0" t="n">
        <f aca="false">IF(Eingabe_Ausgabe!$B$13=1,Berechnung!D438+dt*g,D438+H438*B439)</f>
        <v>-443.439052794548</v>
      </c>
      <c r="E439" s="0" t="n">
        <f aca="false">0.5*roh_luft*Eingabe_Ausgabe!$B$7*(C439*C439+D439*D439)</f>
        <v>14039877.1565107</v>
      </c>
      <c r="F439" s="0" t="n">
        <f aca="false">ATAN(D439/C439)</f>
        <v>-1.47859870656272</v>
      </c>
      <c r="G439" s="0" t="n">
        <f aca="false">IF(Eingabe_Ausgabe!$B$13=1,0,-COS(F439)*E439/m)</f>
        <v>0</v>
      </c>
      <c r="H439" s="0" t="n">
        <f aca="false">IF(Eingabe_Ausgabe!$B$13=1,g,g-SIN(F439)*E439/m)</f>
        <v>-9.81</v>
      </c>
      <c r="I439" s="18" t="n">
        <f aca="false">IF(AND(N439&lt;=0,I438=0,N438&gt;0),1,0)</f>
        <v>0</v>
      </c>
      <c r="J439" s="18" t="n">
        <f aca="false">IF($B$1*3.6&lt;=K439,1,0)</f>
        <v>0</v>
      </c>
      <c r="K439" s="21" t="n">
        <f aca="false">IF(N438&lt;=0,0,SQRT(C439*C439+D439*D439)*3.6)</f>
        <v>0</v>
      </c>
      <c r="L439" s="0" t="n">
        <f aca="false">DEGREES(F439)</f>
        <v>-84.7174654795464</v>
      </c>
      <c r="M439" s="0" t="n">
        <f aca="false">M438+C439*B439</f>
        <v>189964.473971948</v>
      </c>
      <c r="N439" s="0" t="n">
        <f aca="false">N438+D439*B439</f>
        <v>-1728080.88648535</v>
      </c>
      <c r="O439" s="0" t="n">
        <f aca="false">O438+$C$9*B439</f>
        <v>189964.473971948</v>
      </c>
      <c r="P439" s="0" t="n">
        <f aca="false">P438+v_Anfang*SIN(alpha)*B439+g/2*B439*B439</f>
        <v>-1401961.47704785</v>
      </c>
    </row>
    <row r="440" customFormat="false" ht="15" hidden="false" customHeight="false" outlineLevel="0" collapsed="false">
      <c r="B440" s="0" t="n">
        <f aca="false">$B$10+B439</f>
        <v>21.5500000000002</v>
      </c>
      <c r="C440" s="0" t="n">
        <f aca="false">IF(Eingabe_Ausgabe!$B$13=1,Berechnung!C439,C439+G439*B440)</f>
        <v>41.0002641713586</v>
      </c>
      <c r="D440" s="0" t="n">
        <f aca="false">IF(Eingabe_Ausgabe!$B$13=1,Berechnung!D439+dt*g,D439+H439*B440)</f>
        <v>-443.929552794548</v>
      </c>
      <c r="E440" s="0" t="n">
        <f aca="false">0.5*roh_luft*Eingabe_Ausgabe!$B$7*(C440*C440+D440*D440)</f>
        <v>14070690.6957441</v>
      </c>
      <c r="F440" s="0" t="n">
        <f aca="false">ATAN(D440/C440)</f>
        <v>-1.47870000081851</v>
      </c>
      <c r="G440" s="0" t="n">
        <f aca="false">IF(Eingabe_Ausgabe!$B$13=1,0,-COS(F440)*E440/m)</f>
        <v>0</v>
      </c>
      <c r="H440" s="0" t="n">
        <f aca="false">IF(Eingabe_Ausgabe!$B$13=1,g,g-SIN(F440)*E440/m)</f>
        <v>-9.81</v>
      </c>
      <c r="I440" s="18" t="n">
        <f aca="false">IF(AND(N440&lt;=0,I439=0,N439&gt;0),1,0)</f>
        <v>0</v>
      </c>
      <c r="J440" s="18" t="n">
        <f aca="false">IF($B$1*3.6&lt;=K440,1,0)</f>
        <v>0</v>
      </c>
      <c r="K440" s="21" t="n">
        <f aca="false">IF(N439&lt;=0,0,SQRT(C440*C440+D440*D440)*3.6)</f>
        <v>0</v>
      </c>
      <c r="L440" s="0" t="n">
        <f aca="false">DEGREES(F440)</f>
        <v>-84.7232692128918</v>
      </c>
      <c r="M440" s="0" t="n">
        <f aca="false">M439+C440*B440</f>
        <v>190848.029664841</v>
      </c>
      <c r="N440" s="0" t="n">
        <f aca="false">N439+D440*B440</f>
        <v>-1737647.56834807</v>
      </c>
      <c r="O440" s="0" t="n">
        <f aca="false">O439+$C$9*B440</f>
        <v>190848.029664841</v>
      </c>
      <c r="P440" s="0" t="n">
        <f aca="false">P439+v_Anfang*SIN(alpha)*B440+g/2*B440*B440</f>
        <v>-1409250.26464807</v>
      </c>
    </row>
    <row r="441" customFormat="false" ht="15" hidden="false" customHeight="false" outlineLevel="0" collapsed="false">
      <c r="B441" s="0" t="n">
        <f aca="false">$B$10+B440</f>
        <v>21.6000000000002</v>
      </c>
      <c r="C441" s="0" t="n">
        <f aca="false">IF(Eingabe_Ausgabe!$B$13=1,Berechnung!C440,C440+G440*B441)</f>
        <v>41.0002641713586</v>
      </c>
      <c r="D441" s="0" t="n">
        <f aca="false">IF(Eingabe_Ausgabe!$B$13=1,Berechnung!D440+dt*g,D440+H440*B441)</f>
        <v>-444.420052794548</v>
      </c>
      <c r="E441" s="0" t="n">
        <f aca="false">0.5*roh_luft*Eingabe_Ausgabe!$B$7*(C441*C441+D441*D441)</f>
        <v>14101538.2998315</v>
      </c>
      <c r="F441" s="0" t="n">
        <f aca="false">ATAN(D441/C441)</f>
        <v>-1.47880107336932</v>
      </c>
      <c r="G441" s="0" t="n">
        <f aca="false">IF(Eingabe_Ausgabe!$B$13=1,0,-COS(F441)*E441/m)</f>
        <v>0</v>
      </c>
      <c r="H441" s="0" t="n">
        <f aca="false">IF(Eingabe_Ausgabe!$B$13=1,g,g-SIN(F441)*E441/m)</f>
        <v>-9.81</v>
      </c>
      <c r="I441" s="18" t="n">
        <f aca="false">IF(AND(N441&lt;=0,I440=0,N440&gt;0),1,0)</f>
        <v>0</v>
      </c>
      <c r="J441" s="18" t="n">
        <f aca="false">IF($B$1*3.6&lt;=K441,1,0)</f>
        <v>0</v>
      </c>
      <c r="K441" s="21" t="n">
        <f aca="false">IF(N440&lt;=0,0,SQRT(C441*C441+D441*D441)*3.6)</f>
        <v>0</v>
      </c>
      <c r="L441" s="0" t="n">
        <f aca="false">DEGREES(F441)</f>
        <v>-84.7290602434778</v>
      </c>
      <c r="M441" s="0" t="n">
        <f aca="false">M440+C441*B441</f>
        <v>191733.635370942</v>
      </c>
      <c r="N441" s="0" t="n">
        <f aca="false">N440+D441*B441</f>
        <v>-1747247.04148844</v>
      </c>
      <c r="O441" s="0" t="n">
        <f aca="false">O440+$C$9*B441</f>
        <v>191733.635370942</v>
      </c>
      <c r="P441" s="0" t="n">
        <f aca="false">P440+v_Anfang*SIN(alpha)*B441+g/2*B441*B441</f>
        <v>-1416561.26098844</v>
      </c>
    </row>
    <row r="442" customFormat="false" ht="15" hidden="false" customHeight="false" outlineLevel="0" collapsed="false">
      <c r="B442" s="0" t="n">
        <f aca="false">$B$10+B441</f>
        <v>21.6500000000002</v>
      </c>
      <c r="C442" s="0" t="n">
        <f aca="false">IF(Eingabe_Ausgabe!$B$13=1,Berechnung!C441,C441+G441*B442)</f>
        <v>41.0002641713586</v>
      </c>
      <c r="D442" s="0" t="n">
        <f aca="false">IF(Eingabe_Ausgabe!$B$13=1,Berechnung!D441+dt*g,D441+H441*B442)</f>
        <v>-444.910552794548</v>
      </c>
      <c r="E442" s="0" t="n">
        <f aca="false">0.5*roh_luft*Eingabe_Ausgabe!$B$7*(C442*C442+D442*D442)</f>
        <v>14132419.9687728</v>
      </c>
      <c r="F442" s="0" t="n">
        <f aca="false">ATAN(D442/C442)</f>
        <v>-1.47890192494017</v>
      </c>
      <c r="G442" s="0" t="n">
        <f aca="false">IF(Eingabe_Ausgabe!$B$13=1,0,-COS(F442)*E442/m)</f>
        <v>0</v>
      </c>
      <c r="H442" s="0" t="n">
        <f aca="false">IF(Eingabe_Ausgabe!$B$13=1,g,g-SIN(F442)*E442/m)</f>
        <v>-9.81</v>
      </c>
      <c r="I442" s="18" t="n">
        <f aca="false">IF(AND(N442&lt;=0,I441=0,N441&gt;0),1,0)</f>
        <v>0</v>
      </c>
      <c r="J442" s="18" t="n">
        <f aca="false">IF($B$1*3.6&lt;=K442,1,0)</f>
        <v>0</v>
      </c>
      <c r="K442" s="21" t="n">
        <f aca="false">IF(N441&lt;=0,0,SQRT(C442*C442+D442*D442)*3.6)</f>
        <v>0</v>
      </c>
      <c r="L442" s="0" t="n">
        <f aca="false">DEGREES(F442)</f>
        <v>-84.7348386128451</v>
      </c>
      <c r="M442" s="0" t="n">
        <f aca="false">M441+C442*B442</f>
        <v>192621.291090252</v>
      </c>
      <c r="N442" s="0" t="n">
        <f aca="false">N441+D442*B442</f>
        <v>-1756879.35495644</v>
      </c>
      <c r="O442" s="0" t="n">
        <f aca="false">O441+$C$9*B442</f>
        <v>192621.291090252</v>
      </c>
      <c r="P442" s="0" t="n">
        <f aca="false">P441+v_Anfang*SIN(alpha)*B442+g/2*B442*B442</f>
        <v>-1423894.49059394</v>
      </c>
    </row>
    <row r="443" customFormat="false" ht="15" hidden="false" customHeight="false" outlineLevel="0" collapsed="false">
      <c r="B443" s="0" t="n">
        <f aca="false">$B$10+B442</f>
        <v>21.7000000000002</v>
      </c>
      <c r="C443" s="0" t="n">
        <f aca="false">IF(Eingabe_Ausgabe!$B$13=1,Berechnung!C442,C442+G442*B443)</f>
        <v>41.0002641713586</v>
      </c>
      <c r="D443" s="0" t="n">
        <f aca="false">IF(Eingabe_Ausgabe!$B$13=1,Berechnung!D442+dt*g,D442+H442*B443)</f>
        <v>-445.401052794548</v>
      </c>
      <c r="E443" s="0" t="n">
        <f aca="false">0.5*roh_luft*Eingabe_Ausgabe!$B$7*(C443*C443+D443*D443)</f>
        <v>14163335.7025682</v>
      </c>
      <c r="F443" s="0" t="n">
        <f aca="false">ATAN(D443/C443)</f>
        <v>-1.47900255625295</v>
      </c>
      <c r="G443" s="0" t="n">
        <f aca="false">IF(Eingabe_Ausgabe!$B$13=1,0,-COS(F443)*E443/m)</f>
        <v>0</v>
      </c>
      <c r="H443" s="0" t="n">
        <f aca="false">IF(Eingabe_Ausgabe!$B$13=1,g,g-SIN(F443)*E443/m)</f>
        <v>-9.81</v>
      </c>
      <c r="I443" s="18" t="n">
        <f aca="false">IF(AND(N443&lt;=0,I442=0,N442&gt;0),1,0)</f>
        <v>0</v>
      </c>
      <c r="J443" s="18" t="n">
        <f aca="false">IF($B$1*3.6&lt;=K443,1,0)</f>
        <v>0</v>
      </c>
      <c r="K443" s="21" t="n">
        <f aca="false">IF(N442&lt;=0,0,SQRT(C443*C443+D443*D443)*3.6)</f>
        <v>0</v>
      </c>
      <c r="L443" s="0" t="n">
        <f aca="false">DEGREES(F443)</f>
        <v>-84.7406043623539</v>
      </c>
      <c r="M443" s="0" t="n">
        <f aca="false">M442+C443*B443</f>
        <v>193510.99682277</v>
      </c>
      <c r="N443" s="0" t="n">
        <f aca="false">N442+D443*B443</f>
        <v>-1766544.55780208</v>
      </c>
      <c r="O443" s="0" t="n">
        <f aca="false">O442+$C$9*B443</f>
        <v>193510.99682277</v>
      </c>
      <c r="P443" s="0" t="n">
        <f aca="false">P442+v_Anfang*SIN(alpha)*B443+g/2*B443*B443</f>
        <v>-1431249.97798958</v>
      </c>
    </row>
    <row r="444" customFormat="false" ht="15" hidden="false" customHeight="false" outlineLevel="0" collapsed="false">
      <c r="B444" s="0" t="n">
        <f aca="false">$B$10+B443</f>
        <v>21.7500000000002</v>
      </c>
      <c r="C444" s="0" t="n">
        <f aca="false">IF(Eingabe_Ausgabe!$B$13=1,Berechnung!C443,C443+G443*B444)</f>
        <v>41.0002641713586</v>
      </c>
      <c r="D444" s="0" t="n">
        <f aca="false">IF(Eingabe_Ausgabe!$B$13=1,Berechnung!D443+dt*g,D443+H443*B444)</f>
        <v>-445.891552794548</v>
      </c>
      <c r="E444" s="0" t="n">
        <f aca="false">0.5*roh_luft*Eingabe_Ausgabe!$B$7*(C444*C444+D444*D444)</f>
        <v>14194285.5012175</v>
      </c>
      <c r="F444" s="0" t="n">
        <f aca="false">ATAN(D444/C444)</f>
        <v>-1.47910296802638</v>
      </c>
      <c r="G444" s="0" t="n">
        <f aca="false">IF(Eingabe_Ausgabe!$B$13=1,0,-COS(F444)*E444/m)</f>
        <v>0</v>
      </c>
      <c r="H444" s="0" t="n">
        <f aca="false">IF(Eingabe_Ausgabe!$B$13=1,g,g-SIN(F444)*E444/m)</f>
        <v>-9.81</v>
      </c>
      <c r="I444" s="18" t="n">
        <f aca="false">IF(AND(N444&lt;=0,I443=0,N443&gt;0),1,0)</f>
        <v>0</v>
      </c>
      <c r="J444" s="18" t="n">
        <f aca="false">IF($B$1*3.6&lt;=K444,1,0)</f>
        <v>0</v>
      </c>
      <c r="K444" s="21" t="n">
        <f aca="false">IF(N443&lt;=0,0,SQRT(C444*C444+D444*D444)*3.6)</f>
        <v>0</v>
      </c>
      <c r="L444" s="0" t="n">
        <f aca="false">DEGREES(F444)</f>
        <v>-84.7463575331851</v>
      </c>
      <c r="M444" s="0" t="n">
        <f aca="false">M443+C444*B444</f>
        <v>194402.752568497</v>
      </c>
      <c r="N444" s="0" t="n">
        <f aca="false">N443+D444*B444</f>
        <v>-1776242.69907536</v>
      </c>
      <c r="O444" s="0" t="n">
        <f aca="false">O443+$C$9*B444</f>
        <v>194402.752568497</v>
      </c>
      <c r="P444" s="0" t="n">
        <f aca="false">P443+v_Anfang*SIN(alpha)*B444+g/2*B444*B444</f>
        <v>-1438627.74770036</v>
      </c>
    </row>
    <row r="445" customFormat="false" ht="15" hidden="false" customHeight="false" outlineLevel="0" collapsed="false">
      <c r="B445" s="0" t="n">
        <f aca="false">$B$10+B444</f>
        <v>21.8000000000002</v>
      </c>
      <c r="C445" s="0" t="n">
        <f aca="false">IF(Eingabe_Ausgabe!$B$13=1,Berechnung!C444,C444+G444*B445)</f>
        <v>41.0002641713586</v>
      </c>
      <c r="D445" s="0" t="n">
        <f aca="false">IF(Eingabe_Ausgabe!$B$13=1,Berechnung!D444+dt*g,D444+H444*B445)</f>
        <v>-446.382052794548</v>
      </c>
      <c r="E445" s="0" t="n">
        <f aca="false">0.5*roh_luft*Eingabe_Ausgabe!$B$7*(C445*C445+D445*D445)</f>
        <v>14225269.3647209</v>
      </c>
      <c r="F445" s="0" t="n">
        <f aca="false">ATAN(D445/C445)</f>
        <v>-1.4792031609761</v>
      </c>
      <c r="G445" s="0" t="n">
        <f aca="false">IF(Eingabe_Ausgabe!$B$13=1,0,-COS(F445)*E445/m)</f>
        <v>0</v>
      </c>
      <c r="H445" s="0" t="n">
        <f aca="false">IF(Eingabe_Ausgabe!$B$13=1,g,g-SIN(F445)*E445/m)</f>
        <v>-9.81</v>
      </c>
      <c r="I445" s="18" t="n">
        <f aca="false">IF(AND(N445&lt;=0,I444=0,N444&gt;0),1,0)</f>
        <v>0</v>
      </c>
      <c r="J445" s="18" t="n">
        <f aca="false">IF($B$1*3.6&lt;=K445,1,0)</f>
        <v>0</v>
      </c>
      <c r="K445" s="21" t="n">
        <f aca="false">IF(N444&lt;=0,0,SQRT(C445*C445+D445*D445)*3.6)</f>
        <v>0</v>
      </c>
      <c r="L445" s="0" t="n">
        <f aca="false">DEGREES(F445)</f>
        <v>-84.752098166341</v>
      </c>
      <c r="M445" s="0" t="n">
        <f aca="false">M444+C445*B445</f>
        <v>195296.558327433</v>
      </c>
      <c r="N445" s="0" t="n">
        <f aca="false">N444+D445*B445</f>
        <v>-1785973.82782628</v>
      </c>
      <c r="O445" s="0" t="n">
        <f aca="false">O444+$C$9*B445</f>
        <v>195296.558327433</v>
      </c>
      <c r="P445" s="0" t="n">
        <f aca="false">P444+v_Anfang*SIN(alpha)*B445+g/2*B445*B445</f>
        <v>-1446027.82425128</v>
      </c>
    </row>
    <row r="446" customFormat="false" ht="15" hidden="false" customHeight="false" outlineLevel="0" collapsed="false">
      <c r="B446" s="0" t="n">
        <f aca="false">$B$10+B445</f>
        <v>21.8500000000002</v>
      </c>
      <c r="C446" s="0" t="n">
        <f aca="false">IF(Eingabe_Ausgabe!$B$13=1,Berechnung!C445,C445+G445*B446)</f>
        <v>41.0002641713586</v>
      </c>
      <c r="D446" s="0" t="n">
        <f aca="false">IF(Eingabe_Ausgabe!$B$13=1,Berechnung!D445+dt*g,D445+H445*B446)</f>
        <v>-446.872552794548</v>
      </c>
      <c r="E446" s="0" t="n">
        <f aca="false">0.5*roh_luft*Eingabe_Ausgabe!$B$7*(C446*C446+D446*D446)</f>
        <v>14256287.2930782</v>
      </c>
      <c r="F446" s="0" t="n">
        <f aca="false">ATAN(D446/C446)</f>
        <v>-1.47930313581463</v>
      </c>
      <c r="G446" s="0" t="n">
        <f aca="false">IF(Eingabe_Ausgabe!$B$13=1,0,-COS(F446)*E446/m)</f>
        <v>0</v>
      </c>
      <c r="H446" s="0" t="n">
        <f aca="false">IF(Eingabe_Ausgabe!$B$13=1,g,g-SIN(F446)*E446/m)</f>
        <v>-9.81</v>
      </c>
      <c r="I446" s="18" t="n">
        <f aca="false">IF(AND(N446&lt;=0,I445=0,N445&gt;0),1,0)</f>
        <v>0</v>
      </c>
      <c r="J446" s="18" t="n">
        <f aca="false">IF($B$1*3.6&lt;=K446,1,0)</f>
        <v>0</v>
      </c>
      <c r="K446" s="21" t="n">
        <f aca="false">IF(N445&lt;=0,0,SQRT(C446*C446+D446*D446)*3.6)</f>
        <v>0</v>
      </c>
      <c r="L446" s="0" t="n">
        <f aca="false">DEGREES(F446)</f>
        <v>-84.7578263026466</v>
      </c>
      <c r="M446" s="0" t="n">
        <f aca="false">M445+C446*B446</f>
        <v>196192.414099577</v>
      </c>
      <c r="N446" s="0" t="n">
        <f aca="false">N445+D446*B446</f>
        <v>-1795737.99310484</v>
      </c>
      <c r="O446" s="0" t="n">
        <f aca="false">O445+$C$9*B446</f>
        <v>196192.414099577</v>
      </c>
      <c r="P446" s="0" t="n">
        <f aca="false">P445+v_Anfang*SIN(alpha)*B446+g/2*B446*B446</f>
        <v>-1453450.23216734</v>
      </c>
    </row>
    <row r="447" customFormat="false" ht="15" hidden="false" customHeight="false" outlineLevel="0" collapsed="false">
      <c r="B447" s="0" t="n">
        <f aca="false">$B$10+B446</f>
        <v>21.9000000000002</v>
      </c>
      <c r="C447" s="0" t="n">
        <f aca="false">IF(Eingabe_Ausgabe!$B$13=1,Berechnung!C446,C446+G446*B447)</f>
        <v>41.0002641713586</v>
      </c>
      <c r="D447" s="0" t="n">
        <f aca="false">IF(Eingabe_Ausgabe!$B$13=1,Berechnung!D446+dt*g,D446+H446*B447)</f>
        <v>-447.363052794548</v>
      </c>
      <c r="E447" s="0" t="n">
        <f aca="false">0.5*roh_luft*Eingabe_Ausgabe!$B$7*(C447*C447+D447*D447)</f>
        <v>14287339.2862895</v>
      </c>
      <c r="F447" s="0" t="n">
        <f aca="false">ATAN(D447/C447)</f>
        <v>-1.47940289325143</v>
      </c>
      <c r="G447" s="0" t="n">
        <f aca="false">IF(Eingabe_Ausgabe!$B$13=1,0,-COS(F447)*E447/m)</f>
        <v>0</v>
      </c>
      <c r="H447" s="0" t="n">
        <f aca="false">IF(Eingabe_Ausgabe!$B$13=1,g,g-SIN(F447)*E447/m)</f>
        <v>-9.81</v>
      </c>
      <c r="I447" s="18" t="n">
        <f aca="false">IF(AND(N447&lt;=0,I446=0,N446&gt;0),1,0)</f>
        <v>0</v>
      </c>
      <c r="J447" s="18" t="n">
        <f aca="false">IF($B$1*3.6&lt;=K447,1,0)</f>
        <v>0</v>
      </c>
      <c r="K447" s="21" t="n">
        <f aca="false">IF(N446&lt;=0,0,SQRT(C447*C447+D447*D447)*3.6)</f>
        <v>0</v>
      </c>
      <c r="L447" s="0" t="n">
        <f aca="false">DEGREES(F447)</f>
        <v>-84.76354198275</v>
      </c>
      <c r="M447" s="0" t="n">
        <f aca="false">M446+C447*B447</f>
        <v>197090.31988493</v>
      </c>
      <c r="N447" s="0" t="n">
        <f aca="false">N446+D447*B447</f>
        <v>-1805535.24396104</v>
      </c>
      <c r="O447" s="0" t="n">
        <f aca="false">O446+$C$9*B447</f>
        <v>197090.31988493</v>
      </c>
      <c r="P447" s="0" t="n">
        <f aca="false">P446+v_Anfang*SIN(alpha)*B447+g/2*B447*B447</f>
        <v>-1460894.99597355</v>
      </c>
    </row>
    <row r="448" customFormat="false" ht="15" hidden="false" customHeight="false" outlineLevel="0" collapsed="false">
      <c r="B448" s="0" t="n">
        <f aca="false">$B$10+B447</f>
        <v>21.9500000000002</v>
      </c>
      <c r="C448" s="0" t="n">
        <f aca="false">IF(Eingabe_Ausgabe!$B$13=1,Berechnung!C447,C447+G447*B448)</f>
        <v>41.0002641713586</v>
      </c>
      <c r="D448" s="0" t="n">
        <f aca="false">IF(Eingabe_Ausgabe!$B$13=1,Berechnung!D447+dt*g,D447+H447*B448)</f>
        <v>-447.853552794548</v>
      </c>
      <c r="E448" s="0" t="n">
        <f aca="false">0.5*roh_luft*Eingabe_Ausgabe!$B$7*(C448*C448+D448*D448)</f>
        <v>14318425.3443549</v>
      </c>
      <c r="F448" s="0" t="n">
        <f aca="false">ATAN(D448/C448)</f>
        <v>-1.47950243399287</v>
      </c>
      <c r="G448" s="0" t="n">
        <f aca="false">IF(Eingabe_Ausgabe!$B$13=1,0,-COS(F448)*E448/m)</f>
        <v>0</v>
      </c>
      <c r="H448" s="0" t="n">
        <f aca="false">IF(Eingabe_Ausgabe!$B$13=1,g,g-SIN(F448)*E448/m)</f>
        <v>-9.81</v>
      </c>
      <c r="I448" s="18" t="n">
        <f aca="false">IF(AND(N448&lt;=0,I447=0,N447&gt;0),1,0)</f>
        <v>0</v>
      </c>
      <c r="J448" s="18" t="n">
        <f aca="false">IF($B$1*3.6&lt;=K448,1,0)</f>
        <v>0</v>
      </c>
      <c r="K448" s="21" t="n">
        <f aca="false">IF(N447&lt;=0,0,SQRT(C448*C448+D448*D448)*3.6)</f>
        <v>0</v>
      </c>
      <c r="L448" s="0" t="n">
        <f aca="false">DEGREES(F448)</f>
        <v>-84.7692452471241</v>
      </c>
      <c r="M448" s="0" t="n">
        <f aca="false">M447+C448*B448</f>
        <v>197990.275683491</v>
      </c>
      <c r="N448" s="0" t="n">
        <f aca="false">N447+D448*B448</f>
        <v>-1815365.62944488</v>
      </c>
      <c r="O448" s="0" t="n">
        <f aca="false">O447+$C$9*B448</f>
        <v>197990.275683491</v>
      </c>
      <c r="P448" s="0" t="n">
        <f aca="false">P447+v_Anfang*SIN(alpha)*B448+g/2*B448*B448</f>
        <v>-1468362.14019489</v>
      </c>
    </row>
    <row r="449" customFormat="false" ht="15" hidden="false" customHeight="false" outlineLevel="0" collapsed="false">
      <c r="B449" s="0" t="n">
        <f aca="false">$B$10+B448</f>
        <v>22.0000000000002</v>
      </c>
      <c r="C449" s="0" t="n">
        <f aca="false">IF(Eingabe_Ausgabe!$B$13=1,Berechnung!C448,C448+G448*B449)</f>
        <v>41.0002641713586</v>
      </c>
      <c r="D449" s="0" t="n">
        <f aca="false">IF(Eingabe_Ausgabe!$B$13=1,Berechnung!D448+dt*g,D448+H448*B449)</f>
        <v>-448.344052794548</v>
      </c>
      <c r="E449" s="0" t="n">
        <f aca="false">0.5*roh_luft*Eingabe_Ausgabe!$B$7*(C449*C449+D449*D449)</f>
        <v>14349545.4672742</v>
      </c>
      <c r="F449" s="0" t="n">
        <f aca="false">ATAN(D449/C449)</f>
        <v>-1.47960175874229</v>
      </c>
      <c r="G449" s="0" t="n">
        <f aca="false">IF(Eingabe_Ausgabe!$B$13=1,0,-COS(F449)*E449/m)</f>
        <v>0</v>
      </c>
      <c r="H449" s="0" t="n">
        <f aca="false">IF(Eingabe_Ausgabe!$B$13=1,g,g-SIN(F449)*E449/m)</f>
        <v>-9.81</v>
      </c>
      <c r="I449" s="18" t="n">
        <f aca="false">IF(AND(N449&lt;=0,I448=0,N448&gt;0),1,0)</f>
        <v>0</v>
      </c>
      <c r="J449" s="18" t="n">
        <f aca="false">IF($B$1*3.6&lt;=K449,1,0)</f>
        <v>0</v>
      </c>
      <c r="K449" s="21" t="n">
        <f aca="false">IF(N448&lt;=0,0,SQRT(C449*C449+D449*D449)*3.6)</f>
        <v>0</v>
      </c>
      <c r="L449" s="0" t="n">
        <f aca="false">DEGREES(F449)</f>
        <v>-84.7749361360668</v>
      </c>
      <c r="M449" s="0" t="n">
        <f aca="false">M448+C449*B449</f>
        <v>198892.281495261</v>
      </c>
      <c r="N449" s="0" t="n">
        <f aca="false">N448+D449*B449</f>
        <v>-1825229.19860636</v>
      </c>
      <c r="O449" s="0" t="n">
        <f aca="false">O448+$C$9*B449</f>
        <v>198892.281495261</v>
      </c>
      <c r="P449" s="0" t="n">
        <f aca="false">P448+v_Anfang*SIN(alpha)*B449+g/2*B449*B449</f>
        <v>-1475851.68935637</v>
      </c>
    </row>
    <row r="450" customFormat="false" ht="15" hidden="false" customHeight="false" outlineLevel="0" collapsed="false">
      <c r="B450" s="0" t="n">
        <f aca="false">$B$10+B449</f>
        <v>22.0500000000002</v>
      </c>
      <c r="C450" s="0" t="n">
        <f aca="false">IF(Eingabe_Ausgabe!$B$13=1,Berechnung!C449,C449+G449*B450)</f>
        <v>41.0002641713586</v>
      </c>
      <c r="D450" s="0" t="n">
        <f aca="false">IF(Eingabe_Ausgabe!$B$13=1,Berechnung!D449+dt*g,D449+H449*B450)</f>
        <v>-448.834552794548</v>
      </c>
      <c r="E450" s="0" t="n">
        <f aca="false">0.5*roh_luft*Eingabe_Ausgabe!$B$7*(C450*C450+D450*D450)</f>
        <v>14380699.6550475</v>
      </c>
      <c r="F450" s="0" t="n">
        <f aca="false">ATAN(D450/C450)</f>
        <v>-1.47970086819998</v>
      </c>
      <c r="G450" s="0" t="n">
        <f aca="false">IF(Eingabe_Ausgabe!$B$13=1,0,-COS(F450)*E450/m)</f>
        <v>0</v>
      </c>
      <c r="H450" s="0" t="n">
        <f aca="false">IF(Eingabe_Ausgabe!$B$13=1,g,g-SIN(F450)*E450/m)</f>
        <v>-9.81</v>
      </c>
      <c r="I450" s="18" t="n">
        <f aca="false">IF(AND(N450&lt;=0,I449=0,N449&gt;0),1,0)</f>
        <v>0</v>
      </c>
      <c r="J450" s="18" t="n">
        <f aca="false">IF($B$1*3.6&lt;=K450,1,0)</f>
        <v>0</v>
      </c>
      <c r="K450" s="21" t="n">
        <f aca="false">IF(N449&lt;=0,0,SQRT(C450*C450+D450*D450)*3.6)</f>
        <v>0</v>
      </c>
      <c r="L450" s="0" t="n">
        <f aca="false">DEGREES(F450)</f>
        <v>-84.7806146897026</v>
      </c>
      <c r="M450" s="0" t="n">
        <f aca="false">M449+C450*B450</f>
        <v>199796.33732024</v>
      </c>
      <c r="N450" s="0" t="n">
        <f aca="false">N449+D450*B450</f>
        <v>-1835126.00049548</v>
      </c>
      <c r="O450" s="0" t="n">
        <f aca="false">O449+$C$9*B450</f>
        <v>199796.33732024</v>
      </c>
      <c r="P450" s="0" t="n">
        <f aca="false">P449+v_Anfang*SIN(alpha)*B450+g/2*B450*B450</f>
        <v>-1483363.66798299</v>
      </c>
    </row>
    <row r="451" customFormat="false" ht="15" hidden="false" customHeight="false" outlineLevel="0" collapsed="false">
      <c r="B451" s="0" t="n">
        <f aca="false">$B$10+B450</f>
        <v>22.1000000000002</v>
      </c>
      <c r="C451" s="0" t="n">
        <f aca="false">IF(Eingabe_Ausgabe!$B$13=1,Berechnung!C450,C450+G450*B451)</f>
        <v>41.0002641713586</v>
      </c>
      <c r="D451" s="0" t="n">
        <f aca="false">IF(Eingabe_Ausgabe!$B$13=1,Berechnung!D450+dt*g,D450+H450*B451)</f>
        <v>-449.325052794548</v>
      </c>
      <c r="E451" s="0" t="n">
        <f aca="false">0.5*roh_luft*Eingabe_Ausgabe!$B$7*(C451*C451+D451*D451)</f>
        <v>14411887.9076748</v>
      </c>
      <c r="F451" s="0" t="n">
        <f aca="false">ATAN(D451/C451)</f>
        <v>-1.47979976306324</v>
      </c>
      <c r="G451" s="0" t="n">
        <f aca="false">IF(Eingabe_Ausgabe!$B$13=1,0,-COS(F451)*E451/m)</f>
        <v>0</v>
      </c>
      <c r="H451" s="0" t="n">
        <f aca="false">IF(Eingabe_Ausgabe!$B$13=1,g,g-SIN(F451)*E451/m)</f>
        <v>-9.81</v>
      </c>
      <c r="I451" s="18" t="n">
        <f aca="false">IF(AND(N451&lt;=0,I450=0,N450&gt;0),1,0)</f>
        <v>0</v>
      </c>
      <c r="J451" s="18" t="n">
        <f aca="false">IF($B$1*3.6&lt;=K451,1,0)</f>
        <v>0</v>
      </c>
      <c r="K451" s="21" t="n">
        <f aca="false">IF(N450&lt;=0,0,SQRT(C451*C451+D451*D451)*3.6)</f>
        <v>0</v>
      </c>
      <c r="L451" s="0" t="n">
        <f aca="false">DEGREES(F451)</f>
        <v>-84.7862809479828</v>
      </c>
      <c r="M451" s="0" t="n">
        <f aca="false">M450+C451*B451</f>
        <v>200702.443158427</v>
      </c>
      <c r="N451" s="0" t="n">
        <f aca="false">N450+D451*B451</f>
        <v>-1845056.08416224</v>
      </c>
      <c r="O451" s="0" t="n">
        <f aca="false">O450+$C$9*B451</f>
        <v>200702.443158427</v>
      </c>
      <c r="P451" s="0" t="n">
        <f aca="false">P450+v_Anfang*SIN(alpha)*B451+g/2*B451*B451</f>
        <v>-1490898.10059975</v>
      </c>
    </row>
    <row r="452" customFormat="false" ht="15" hidden="false" customHeight="false" outlineLevel="0" collapsed="false">
      <c r="B452" s="0" t="n">
        <f aca="false">$B$10+B451</f>
        <v>22.1500000000002</v>
      </c>
      <c r="C452" s="0" t="n">
        <f aca="false">IF(Eingabe_Ausgabe!$B$13=1,Berechnung!C451,C451+G451*B452)</f>
        <v>41.0002641713586</v>
      </c>
      <c r="D452" s="0" t="n">
        <f aca="false">IF(Eingabe_Ausgabe!$B$13=1,Berechnung!D451+dt*g,D451+H451*B452)</f>
        <v>-449.815552794548</v>
      </c>
      <c r="E452" s="0" t="n">
        <f aca="false">0.5*roh_luft*Eingabe_Ausgabe!$B$7*(C452*C452+D452*D452)</f>
        <v>14443110.2251561</v>
      </c>
      <c r="F452" s="0" t="n">
        <f aca="false">ATAN(D452/C452)</f>
        <v>-1.47989844402635</v>
      </c>
      <c r="G452" s="0" t="n">
        <f aca="false">IF(Eingabe_Ausgabe!$B$13=1,0,-COS(F452)*E452/m)</f>
        <v>0</v>
      </c>
      <c r="H452" s="0" t="n">
        <f aca="false">IF(Eingabe_Ausgabe!$B$13=1,g,g-SIN(F452)*E452/m)</f>
        <v>-9.81</v>
      </c>
      <c r="I452" s="18" t="n">
        <f aca="false">IF(AND(N452&lt;=0,I451=0,N451&gt;0),1,0)</f>
        <v>0</v>
      </c>
      <c r="J452" s="18" t="n">
        <f aca="false">IF($B$1*3.6&lt;=K452,1,0)</f>
        <v>0</v>
      </c>
      <c r="K452" s="21" t="n">
        <f aca="false">IF(N451&lt;=0,0,SQRT(C452*C452+D452*D452)*3.6)</f>
        <v>0</v>
      </c>
      <c r="L452" s="0" t="n">
        <f aca="false">DEGREES(F452)</f>
        <v>-84.7919349506873</v>
      </c>
      <c r="M452" s="0" t="n">
        <f aca="false">M451+C452*B452</f>
        <v>201610.599009822</v>
      </c>
      <c r="N452" s="0" t="n">
        <f aca="false">N451+D452*B452</f>
        <v>-1855019.49865664</v>
      </c>
      <c r="O452" s="0" t="n">
        <f aca="false">O451+$C$9*B452</f>
        <v>201610.599009822</v>
      </c>
      <c r="P452" s="0" t="n">
        <f aca="false">P451+v_Anfang*SIN(alpha)*B452+g/2*B452*B452</f>
        <v>-1498455.01173164</v>
      </c>
    </row>
    <row r="453" customFormat="false" ht="15" hidden="false" customHeight="false" outlineLevel="0" collapsed="false">
      <c r="B453" s="0" t="n">
        <f aca="false">$B$10+B452</f>
        <v>22.2000000000002</v>
      </c>
      <c r="C453" s="0" t="n">
        <f aca="false">IF(Eingabe_Ausgabe!$B$13=1,Berechnung!C452,C452+G452*B453)</f>
        <v>41.0002641713586</v>
      </c>
      <c r="D453" s="0" t="n">
        <f aca="false">IF(Eingabe_Ausgabe!$B$13=1,Berechnung!D452+dt*g,D452+H452*B453)</f>
        <v>-450.306052794548</v>
      </c>
      <c r="E453" s="0" t="n">
        <f aca="false">0.5*roh_luft*Eingabe_Ausgabe!$B$7*(C453*C453+D453*D453)</f>
        <v>14474366.6074914</v>
      </c>
      <c r="F453" s="0" t="n">
        <f aca="false">ATAN(D453/C453)</f>
        <v>-1.47999691178061</v>
      </c>
      <c r="G453" s="0" t="n">
        <f aca="false">IF(Eingabe_Ausgabe!$B$13=1,0,-COS(F453)*E453/m)</f>
        <v>0</v>
      </c>
      <c r="H453" s="0" t="n">
        <f aca="false">IF(Eingabe_Ausgabe!$B$13=1,g,g-SIN(F453)*E453/m)</f>
        <v>-9.81</v>
      </c>
      <c r="I453" s="18" t="n">
        <f aca="false">IF(AND(N453&lt;=0,I452=0,N452&gt;0),1,0)</f>
        <v>0</v>
      </c>
      <c r="J453" s="18" t="n">
        <f aca="false">IF($B$1*3.6&lt;=K453,1,0)</f>
        <v>0</v>
      </c>
      <c r="K453" s="21" t="n">
        <f aca="false">IF(N452&lt;=0,0,SQRT(C453*C453+D453*D453)*3.6)</f>
        <v>0</v>
      </c>
      <c r="L453" s="0" t="n">
        <f aca="false">DEGREES(F453)</f>
        <v>-84.7975767374248</v>
      </c>
      <c r="M453" s="0" t="n">
        <f aca="false">M452+C453*B453</f>
        <v>202520.804874427</v>
      </c>
      <c r="N453" s="0" t="n">
        <f aca="false">N452+D453*B453</f>
        <v>-1865016.29302868</v>
      </c>
      <c r="O453" s="0" t="n">
        <f aca="false">O452+$C$9*B453</f>
        <v>202520.804874427</v>
      </c>
      <c r="P453" s="0" t="n">
        <f aca="false">P452+v_Anfang*SIN(alpha)*B453+g/2*B453*B453</f>
        <v>-1506034.42590368</v>
      </c>
    </row>
    <row r="454" customFormat="false" ht="15" hidden="false" customHeight="false" outlineLevel="0" collapsed="false">
      <c r="B454" s="0" t="n">
        <f aca="false">$B$10+B453</f>
        <v>22.2500000000002</v>
      </c>
      <c r="C454" s="0" t="n">
        <f aca="false">IF(Eingabe_Ausgabe!$B$13=1,Berechnung!C453,C453+G453*B454)</f>
        <v>41.0002641713586</v>
      </c>
      <c r="D454" s="0" t="n">
        <f aca="false">IF(Eingabe_Ausgabe!$B$13=1,Berechnung!D453+dt*g,D453+H453*B454)</f>
        <v>-450.796552794548</v>
      </c>
      <c r="E454" s="0" t="n">
        <f aca="false">0.5*roh_luft*Eingabe_Ausgabe!$B$7*(C454*C454+D454*D454)</f>
        <v>14505657.0546807</v>
      </c>
      <c r="F454" s="0" t="n">
        <f aca="false">ATAN(D454/C454)</f>
        <v>-1.48009516701437</v>
      </c>
      <c r="G454" s="0" t="n">
        <f aca="false">IF(Eingabe_Ausgabe!$B$13=1,0,-COS(F454)*E454/m)</f>
        <v>0</v>
      </c>
      <c r="H454" s="0" t="n">
        <f aca="false">IF(Eingabe_Ausgabe!$B$13=1,g,g-SIN(F454)*E454/m)</f>
        <v>-9.81</v>
      </c>
      <c r="I454" s="18" t="n">
        <f aca="false">IF(AND(N454&lt;=0,I453=0,N453&gt;0),1,0)</f>
        <v>0</v>
      </c>
      <c r="J454" s="18" t="n">
        <f aca="false">IF($B$1*3.6&lt;=K454,1,0)</f>
        <v>0</v>
      </c>
      <c r="K454" s="21" t="n">
        <f aca="false">IF(N453&lt;=0,0,SQRT(C454*C454+D454*D454)*3.6)</f>
        <v>0</v>
      </c>
      <c r="L454" s="0" t="n">
        <f aca="false">DEGREES(F454)</f>
        <v>-84.803206347634</v>
      </c>
      <c r="M454" s="0" t="n">
        <f aca="false">M453+C454*B454</f>
        <v>203433.060752239</v>
      </c>
      <c r="N454" s="0" t="n">
        <f aca="false">N453+D454*B454</f>
        <v>-1875046.51632836</v>
      </c>
      <c r="O454" s="0" t="n">
        <f aca="false">O453+$C$9*B454</f>
        <v>203433.060752239</v>
      </c>
      <c r="P454" s="0" t="n">
        <f aca="false">P453+v_Anfang*SIN(alpha)*B454+g/2*B454*B454</f>
        <v>-1513636.36764086</v>
      </c>
    </row>
    <row r="455" customFormat="false" ht="15" hidden="false" customHeight="false" outlineLevel="0" collapsed="false">
      <c r="B455" s="0" t="n">
        <f aca="false">$B$10+B454</f>
        <v>22.3000000000002</v>
      </c>
      <c r="C455" s="0" t="n">
        <f aca="false">IF(Eingabe_Ausgabe!$B$13=1,Berechnung!C454,C454+G454*B455)</f>
        <v>41.0002641713586</v>
      </c>
      <c r="D455" s="0" t="n">
        <f aca="false">IF(Eingabe_Ausgabe!$B$13=1,Berechnung!D454+dt*g,D454+H454*B455)</f>
        <v>-451.287052794548</v>
      </c>
      <c r="E455" s="0" t="n">
        <f aca="false">0.5*roh_luft*Eingabe_Ausgabe!$B$7*(C455*C455+D455*D455)</f>
        <v>14536981.5667239</v>
      </c>
      <c r="F455" s="0" t="n">
        <f aca="false">ATAN(D455/C455)</f>
        <v>-1.480193210413</v>
      </c>
      <c r="G455" s="0" t="n">
        <f aca="false">IF(Eingabe_Ausgabe!$B$13=1,0,-COS(F455)*E455/m)</f>
        <v>0</v>
      </c>
      <c r="H455" s="0" t="n">
        <f aca="false">IF(Eingabe_Ausgabe!$B$13=1,g,g-SIN(F455)*E455/m)</f>
        <v>-9.81</v>
      </c>
      <c r="I455" s="18" t="n">
        <f aca="false">IF(AND(N455&lt;=0,I454=0,N454&gt;0),1,0)</f>
        <v>0</v>
      </c>
      <c r="J455" s="18" t="n">
        <f aca="false">IF($B$1*3.6&lt;=K455,1,0)</f>
        <v>0</v>
      </c>
      <c r="K455" s="21" t="n">
        <f aca="false">IF(N454&lt;=0,0,SQRT(C455*C455+D455*D455)*3.6)</f>
        <v>0</v>
      </c>
      <c r="L455" s="0" t="n">
        <f aca="false">DEGREES(F455)</f>
        <v>-84.8088238205845</v>
      </c>
      <c r="M455" s="0" t="n">
        <f aca="false">M454+C455*B455</f>
        <v>204347.366643261</v>
      </c>
      <c r="N455" s="0" t="n">
        <f aca="false">N454+D455*B455</f>
        <v>-1885110.21760568</v>
      </c>
      <c r="O455" s="0" t="n">
        <f aca="false">O454+$C$9*B455</f>
        <v>204347.366643261</v>
      </c>
      <c r="P455" s="0" t="n">
        <f aca="false">P454+v_Anfang*SIN(alpha)*B455+g/2*B455*B455</f>
        <v>-1521260.86146818</v>
      </c>
    </row>
    <row r="456" customFormat="false" ht="15" hidden="false" customHeight="false" outlineLevel="0" collapsed="false">
      <c r="B456" s="0" t="n">
        <f aca="false">$B$10+B455</f>
        <v>22.3500000000002</v>
      </c>
      <c r="C456" s="0" t="n">
        <f aca="false">IF(Eingabe_Ausgabe!$B$13=1,Berechnung!C455,C455+G455*B456)</f>
        <v>41.0002641713586</v>
      </c>
      <c r="D456" s="0" t="n">
        <f aca="false">IF(Eingabe_Ausgabe!$B$13=1,Berechnung!D455+dt*g,D455+H455*B456)</f>
        <v>-451.777552794548</v>
      </c>
      <c r="E456" s="0" t="n">
        <f aca="false">0.5*roh_luft*Eingabe_Ausgabe!$B$7*(C456*C456+D456*D456)</f>
        <v>14568340.1436212</v>
      </c>
      <c r="F456" s="0" t="n">
        <f aca="false">ATAN(D456/C456)</f>
        <v>-1.48029104265894</v>
      </c>
      <c r="G456" s="0" t="n">
        <f aca="false">IF(Eingabe_Ausgabe!$B$13=1,0,-COS(F456)*E456/m)</f>
        <v>0</v>
      </c>
      <c r="H456" s="0" t="n">
        <f aca="false">IF(Eingabe_Ausgabe!$B$13=1,g,g-SIN(F456)*E456/m)</f>
        <v>-9.81</v>
      </c>
      <c r="I456" s="18" t="n">
        <f aca="false">IF(AND(N456&lt;=0,I455=0,N455&gt;0),1,0)</f>
        <v>0</v>
      </c>
      <c r="J456" s="18" t="n">
        <f aca="false">IF($B$1*3.6&lt;=K456,1,0)</f>
        <v>0</v>
      </c>
      <c r="K456" s="21" t="n">
        <f aca="false">IF(N455&lt;=0,0,SQRT(C456*C456+D456*D456)*3.6)</f>
        <v>0</v>
      </c>
      <c r="L456" s="0" t="n">
        <f aca="false">DEGREES(F456)</f>
        <v>-84.8144291953776</v>
      </c>
      <c r="M456" s="0" t="n">
        <f aca="false">M455+C456*B456</f>
        <v>205263.72254749</v>
      </c>
      <c r="N456" s="0" t="n">
        <f aca="false">N455+D456*B456</f>
        <v>-1895207.44591064</v>
      </c>
      <c r="O456" s="0" t="n">
        <f aca="false">O455+$C$9*B456</f>
        <v>205263.72254749</v>
      </c>
      <c r="P456" s="0" t="n">
        <f aca="false">P455+v_Anfang*SIN(alpha)*B456+g/2*B456*B456</f>
        <v>-1528907.93191064</v>
      </c>
    </row>
    <row r="457" customFormat="false" ht="15" hidden="false" customHeight="false" outlineLevel="0" collapsed="false">
      <c r="B457" s="0" t="n">
        <f aca="false">$B$10+B456</f>
        <v>22.4000000000002</v>
      </c>
      <c r="C457" s="0" t="n">
        <f aca="false">IF(Eingabe_Ausgabe!$B$13=1,Berechnung!C456,C456+G456*B457)</f>
        <v>41.0002641713586</v>
      </c>
      <c r="D457" s="0" t="n">
        <f aca="false">IF(Eingabe_Ausgabe!$B$13=1,Berechnung!D456+dt*g,D456+H456*B457)</f>
        <v>-452.268052794548</v>
      </c>
      <c r="E457" s="0" t="n">
        <f aca="false">0.5*roh_luft*Eingabe_Ausgabe!$B$7*(C457*C457+D457*D457)</f>
        <v>14599732.7853725</v>
      </c>
      <c r="F457" s="0" t="n">
        <f aca="false">ATAN(D457/C457)</f>
        <v>-1.48038866443174</v>
      </c>
      <c r="G457" s="0" t="n">
        <f aca="false">IF(Eingabe_Ausgabe!$B$13=1,0,-COS(F457)*E457/m)</f>
        <v>0</v>
      </c>
      <c r="H457" s="0" t="n">
        <f aca="false">IF(Eingabe_Ausgabe!$B$13=1,g,g-SIN(F457)*E457/m)</f>
        <v>-9.81</v>
      </c>
      <c r="I457" s="18" t="n">
        <f aca="false">IF(AND(N457&lt;=0,I456=0,N456&gt;0),1,0)</f>
        <v>0</v>
      </c>
      <c r="J457" s="18" t="n">
        <f aca="false">IF($B$1*3.6&lt;=K457,1,0)</f>
        <v>0</v>
      </c>
      <c r="K457" s="21" t="n">
        <f aca="false">IF(N456&lt;=0,0,SQRT(C457*C457+D457*D457)*3.6)</f>
        <v>0</v>
      </c>
      <c r="L457" s="0" t="n">
        <f aca="false">DEGREES(F457)</f>
        <v>-84.8200225109476</v>
      </c>
      <c r="M457" s="0" t="n">
        <f aca="false">M456+C457*B457</f>
        <v>206182.128464929</v>
      </c>
      <c r="N457" s="0" t="n">
        <f aca="false">N456+D457*B457</f>
        <v>-1905338.25029324</v>
      </c>
      <c r="O457" s="0" t="n">
        <f aca="false">O456+$C$9*B457</f>
        <v>206182.128464929</v>
      </c>
      <c r="P457" s="0" t="n">
        <f aca="false">P456+v_Anfang*SIN(alpha)*B457+g/2*B457*B457</f>
        <v>-1536577.60349324</v>
      </c>
    </row>
    <row r="458" customFormat="false" ht="15" hidden="false" customHeight="false" outlineLevel="0" collapsed="false">
      <c r="B458" s="0" t="n">
        <f aca="false">$B$10+B457</f>
        <v>22.4500000000002</v>
      </c>
      <c r="C458" s="0" t="n">
        <f aca="false">IF(Eingabe_Ausgabe!$B$13=1,Berechnung!C457,C457+G457*B458)</f>
        <v>41.0002641713586</v>
      </c>
      <c r="D458" s="0" t="n">
        <f aca="false">IF(Eingabe_Ausgabe!$B$13=1,Berechnung!D457+dt*g,D457+H457*B458)</f>
        <v>-452.758552794548</v>
      </c>
      <c r="E458" s="0" t="n">
        <f aca="false">0.5*roh_luft*Eingabe_Ausgabe!$B$7*(C458*C458+D458*D458)</f>
        <v>14631159.4919777</v>
      </c>
      <c r="F458" s="0" t="n">
        <f aca="false">ATAN(D458/C458)</f>
        <v>-1.48048607640801</v>
      </c>
      <c r="G458" s="0" t="n">
        <f aca="false">IF(Eingabe_Ausgabe!$B$13=1,0,-COS(F458)*E458/m)</f>
        <v>0</v>
      </c>
      <c r="H458" s="0" t="n">
        <f aca="false">IF(Eingabe_Ausgabe!$B$13=1,g,g-SIN(F458)*E458/m)</f>
        <v>-9.81</v>
      </c>
      <c r="I458" s="18" t="n">
        <f aca="false">IF(AND(N458&lt;=0,I457=0,N457&gt;0),1,0)</f>
        <v>0</v>
      </c>
      <c r="J458" s="18" t="n">
        <f aca="false">IF($B$1*3.6&lt;=K458,1,0)</f>
        <v>0</v>
      </c>
      <c r="K458" s="21" t="n">
        <f aca="false">IF(N457&lt;=0,0,SQRT(C458*C458+D458*D458)*3.6)</f>
        <v>0</v>
      </c>
      <c r="L458" s="0" t="n">
        <f aca="false">DEGREES(F458)</f>
        <v>-84.8256038060619</v>
      </c>
      <c r="M458" s="0" t="n">
        <f aca="false">M457+C458*B458</f>
        <v>207102.584395576</v>
      </c>
      <c r="N458" s="0" t="n">
        <f aca="false">N457+D458*B458</f>
        <v>-1915502.67980347</v>
      </c>
      <c r="O458" s="0" t="n">
        <f aca="false">O457+$C$9*B458</f>
        <v>207102.584395576</v>
      </c>
      <c r="P458" s="0" t="n">
        <f aca="false">P457+v_Anfang*SIN(alpha)*B458+g/2*B458*B458</f>
        <v>-1544269.90074098</v>
      </c>
    </row>
    <row r="459" customFormat="false" ht="15" hidden="false" customHeight="false" outlineLevel="0" collapsed="false">
      <c r="B459" s="0" t="n">
        <f aca="false">$B$10+B458</f>
        <v>22.5000000000002</v>
      </c>
      <c r="C459" s="0" t="n">
        <f aca="false">IF(Eingabe_Ausgabe!$B$13=1,Berechnung!C458,C458+G458*B459)</f>
        <v>41.0002641713586</v>
      </c>
      <c r="D459" s="0" t="n">
        <f aca="false">IF(Eingabe_Ausgabe!$B$13=1,Berechnung!D458+dt*g,D458+H458*B459)</f>
        <v>-453.249052794548</v>
      </c>
      <c r="E459" s="0" t="n">
        <f aca="false">0.5*roh_luft*Eingabe_Ausgabe!$B$7*(C459*C459+D459*D459)</f>
        <v>14662620.263437</v>
      </c>
      <c r="F459" s="0" t="n">
        <f aca="false">ATAN(D459/C459)</f>
        <v>-1.48058327926149</v>
      </c>
      <c r="G459" s="0" t="n">
        <f aca="false">IF(Eingabe_Ausgabe!$B$13=1,0,-COS(F459)*E459/m)</f>
        <v>0</v>
      </c>
      <c r="H459" s="0" t="n">
        <f aca="false">IF(Eingabe_Ausgabe!$B$13=1,g,g-SIN(F459)*E459/m)</f>
        <v>-9.81</v>
      </c>
      <c r="I459" s="18" t="n">
        <f aca="false">IF(AND(N459&lt;=0,I458=0,N458&gt;0),1,0)</f>
        <v>0</v>
      </c>
      <c r="J459" s="18" t="n">
        <f aca="false">IF($B$1*3.6&lt;=K459,1,0)</f>
        <v>0</v>
      </c>
      <c r="K459" s="21" t="n">
        <f aca="false">IF(N458&lt;=0,0,SQRT(C459*C459+D459*D459)*3.6)</f>
        <v>0</v>
      </c>
      <c r="L459" s="0" t="n">
        <f aca="false">DEGREES(F459)</f>
        <v>-84.8311731193229</v>
      </c>
      <c r="M459" s="0" t="n">
        <f aca="false">M458+C459*B459</f>
        <v>208025.090339431</v>
      </c>
      <c r="N459" s="0" t="n">
        <f aca="false">N458+D459*B459</f>
        <v>-1925700.78349135</v>
      </c>
      <c r="O459" s="0" t="n">
        <f aca="false">O458+$C$9*B459</f>
        <v>208025.090339431</v>
      </c>
      <c r="P459" s="0" t="n">
        <f aca="false">P458+v_Anfang*SIN(alpha)*B459+g/2*B459*B459</f>
        <v>-1551984.84817885</v>
      </c>
    </row>
    <row r="460" customFormat="false" ht="15" hidden="false" customHeight="false" outlineLevel="0" collapsed="false">
      <c r="B460" s="0" t="n">
        <f aca="false">$B$10+B459</f>
        <v>22.5500000000002</v>
      </c>
      <c r="C460" s="0" t="n">
        <f aca="false">IF(Eingabe_Ausgabe!$B$13=1,Berechnung!C459,C459+G459*B460)</f>
        <v>41.0002641713586</v>
      </c>
      <c r="D460" s="0" t="n">
        <f aca="false">IF(Eingabe_Ausgabe!$B$13=1,Berechnung!D459+dt*g,D459+H459*B460)</f>
        <v>-453.739552794548</v>
      </c>
      <c r="E460" s="0" t="n">
        <f aca="false">0.5*roh_luft*Eingabe_Ausgabe!$B$7*(C460*C460+D460*D460)</f>
        <v>14694115.0997502</v>
      </c>
      <c r="F460" s="0" t="n">
        <f aca="false">ATAN(D460/C460)</f>
        <v>-1.48068027366304</v>
      </c>
      <c r="G460" s="0" t="n">
        <f aca="false">IF(Eingabe_Ausgabe!$B$13=1,0,-COS(F460)*E460/m)</f>
        <v>0</v>
      </c>
      <c r="H460" s="0" t="n">
        <f aca="false">IF(Eingabe_Ausgabe!$B$13=1,g,g-SIN(F460)*E460/m)</f>
        <v>-9.81</v>
      </c>
      <c r="I460" s="18" t="n">
        <f aca="false">IF(AND(N460&lt;=0,I459=0,N459&gt;0),1,0)</f>
        <v>0</v>
      </c>
      <c r="J460" s="18" t="n">
        <f aca="false">IF($B$1*3.6&lt;=K460,1,0)</f>
        <v>0</v>
      </c>
      <c r="K460" s="21" t="n">
        <f aca="false">IF(N459&lt;=0,0,SQRT(C460*C460+D460*D460)*3.6)</f>
        <v>0</v>
      </c>
      <c r="L460" s="0" t="n">
        <f aca="false">DEGREES(F460)</f>
        <v>-84.8367304891678</v>
      </c>
      <c r="M460" s="0" t="n">
        <f aca="false">M459+C460*B460</f>
        <v>208949.646296496</v>
      </c>
      <c r="N460" s="0" t="n">
        <f aca="false">N459+D460*B460</f>
        <v>-1935932.61040687</v>
      </c>
      <c r="O460" s="0" t="n">
        <f aca="false">O459+$C$9*B460</f>
        <v>208949.646296496</v>
      </c>
      <c r="P460" s="0" t="n">
        <f aca="false">P459+v_Anfang*SIN(alpha)*B460+g/2*B460*B460</f>
        <v>-1559722.47033187</v>
      </c>
    </row>
    <row r="461" customFormat="false" ht="15" hidden="false" customHeight="false" outlineLevel="0" collapsed="false">
      <c r="B461" s="0" t="n">
        <f aca="false">$B$10+B460</f>
        <v>22.6000000000002</v>
      </c>
      <c r="C461" s="0" t="n">
        <f aca="false">IF(Eingabe_Ausgabe!$B$13=1,Berechnung!C460,C460+G460*B461)</f>
        <v>41.0002641713586</v>
      </c>
      <c r="D461" s="0" t="n">
        <f aca="false">IF(Eingabe_Ausgabe!$B$13=1,Berechnung!D460+dt*g,D460+H460*B461)</f>
        <v>-454.230052794548</v>
      </c>
      <c r="E461" s="0" t="n">
        <f aca="false">0.5*roh_luft*Eingabe_Ausgabe!$B$7*(C461*C461+D461*D461)</f>
        <v>14725644.0009175</v>
      </c>
      <c r="F461" s="0" t="n">
        <f aca="false">ATAN(D461/C461)</f>
        <v>-1.48077706028065</v>
      </c>
      <c r="G461" s="0" t="n">
        <f aca="false">IF(Eingabe_Ausgabe!$B$13=1,0,-COS(F461)*E461/m)</f>
        <v>0</v>
      </c>
      <c r="H461" s="0" t="n">
        <f aca="false">IF(Eingabe_Ausgabe!$B$13=1,g,g-SIN(F461)*E461/m)</f>
        <v>-9.81</v>
      </c>
      <c r="I461" s="18" t="n">
        <f aca="false">IF(AND(N461&lt;=0,I460=0,N460&gt;0),1,0)</f>
        <v>0</v>
      </c>
      <c r="J461" s="18" t="n">
        <f aca="false">IF($B$1*3.6&lt;=K461,1,0)</f>
        <v>0</v>
      </c>
      <c r="K461" s="21" t="n">
        <f aca="false">IF(N460&lt;=0,0,SQRT(C461*C461+D461*D461)*3.6)</f>
        <v>0</v>
      </c>
      <c r="L461" s="0" t="n">
        <f aca="false">DEGREES(F461)</f>
        <v>-84.8422759538705</v>
      </c>
      <c r="M461" s="0" t="n">
        <f aca="false">M460+C461*B461</f>
        <v>209876.252266768</v>
      </c>
      <c r="N461" s="0" t="n">
        <f aca="false">N460+D461*B461</f>
        <v>-1946198.20960002</v>
      </c>
      <c r="O461" s="0" t="n">
        <f aca="false">O460+$C$9*B461</f>
        <v>209876.252266768</v>
      </c>
      <c r="P461" s="0" t="n">
        <f aca="false">P460+v_Anfang*SIN(alpha)*B461+g/2*B461*B461</f>
        <v>-1567482.79172503</v>
      </c>
    </row>
    <row r="462" customFormat="false" ht="15" hidden="false" customHeight="false" outlineLevel="0" collapsed="false">
      <c r="B462" s="0" t="n">
        <f aca="false">$B$10+B461</f>
        <v>22.6500000000002</v>
      </c>
      <c r="C462" s="0" t="n">
        <f aca="false">IF(Eingabe_Ausgabe!$B$13=1,Berechnung!C461,C461+G461*B462)</f>
        <v>41.0002641713586</v>
      </c>
      <c r="D462" s="0" t="n">
        <f aca="false">IF(Eingabe_Ausgabe!$B$13=1,Berechnung!D461+dt*g,D461+H461*B462)</f>
        <v>-454.720552794548</v>
      </c>
      <c r="E462" s="0" t="n">
        <f aca="false">0.5*roh_luft*Eingabe_Ausgabe!$B$7*(C462*C462+D462*D462)</f>
        <v>14757206.9669387</v>
      </c>
      <c r="F462" s="0" t="n">
        <f aca="false">ATAN(D462/C462)</f>
        <v>-1.48087363977949</v>
      </c>
      <c r="G462" s="0" t="n">
        <f aca="false">IF(Eingabe_Ausgabe!$B$13=1,0,-COS(F462)*E462/m)</f>
        <v>0</v>
      </c>
      <c r="H462" s="0" t="n">
        <f aca="false">IF(Eingabe_Ausgabe!$B$13=1,g,g-SIN(F462)*E462/m)</f>
        <v>-9.81</v>
      </c>
      <c r="I462" s="18" t="n">
        <f aca="false">IF(AND(N462&lt;=0,I461=0,N461&gt;0),1,0)</f>
        <v>0</v>
      </c>
      <c r="J462" s="18" t="n">
        <f aca="false">IF($B$1*3.6&lt;=K462,1,0)</f>
        <v>0</v>
      </c>
      <c r="K462" s="21" t="n">
        <f aca="false">IF(N461&lt;=0,0,SQRT(C462*C462+D462*D462)*3.6)</f>
        <v>0</v>
      </c>
      <c r="L462" s="0" t="n">
        <f aca="false">DEGREES(F462)</f>
        <v>-84.8478095515416</v>
      </c>
      <c r="M462" s="0" t="n">
        <f aca="false">M461+C462*B462</f>
        <v>210804.90825025</v>
      </c>
      <c r="N462" s="0" t="n">
        <f aca="false">N461+D462*B462</f>
        <v>-1956497.63012082</v>
      </c>
      <c r="O462" s="0" t="n">
        <f aca="false">O461+$C$9*B462</f>
        <v>210804.90825025</v>
      </c>
      <c r="P462" s="0" t="n">
        <f aca="false">P461+v_Anfang*SIN(alpha)*B462+g/2*B462*B462</f>
        <v>-1575265.83688332</v>
      </c>
    </row>
    <row r="463" customFormat="false" ht="15" hidden="false" customHeight="false" outlineLevel="0" collapsed="false">
      <c r="B463" s="0" t="n">
        <f aca="false">$B$10+B462</f>
        <v>22.7000000000002</v>
      </c>
      <c r="C463" s="0" t="n">
        <f aca="false">IF(Eingabe_Ausgabe!$B$13=1,Berechnung!C462,C462+G462*B463)</f>
        <v>41.0002641713586</v>
      </c>
      <c r="D463" s="0" t="n">
        <f aca="false">IF(Eingabe_Ausgabe!$B$13=1,Berechnung!D462+dt*g,D462+H462*B463)</f>
        <v>-455.211052794548</v>
      </c>
      <c r="E463" s="0" t="n">
        <f aca="false">0.5*roh_luft*Eingabe_Ausgabe!$B$7*(C463*C463+D463*D463)</f>
        <v>14788803.9978139</v>
      </c>
      <c r="F463" s="0" t="n">
        <f aca="false">ATAN(D463/C463)</f>
        <v>-1.48097001282189</v>
      </c>
      <c r="G463" s="0" t="n">
        <f aca="false">IF(Eingabe_Ausgabe!$B$13=1,0,-COS(F463)*E463/m)</f>
        <v>0</v>
      </c>
      <c r="H463" s="0" t="n">
        <f aca="false">IF(Eingabe_Ausgabe!$B$13=1,g,g-SIN(F463)*E463/m)</f>
        <v>-9.81</v>
      </c>
      <c r="I463" s="18" t="n">
        <f aca="false">IF(AND(N463&lt;=0,I462=0,N462&gt;0),1,0)</f>
        <v>0</v>
      </c>
      <c r="J463" s="18" t="n">
        <f aca="false">IF($B$1*3.6&lt;=K463,1,0)</f>
        <v>0</v>
      </c>
      <c r="K463" s="21" t="n">
        <f aca="false">IF(N462&lt;=0,0,SQRT(C463*C463+D463*D463)*3.6)</f>
        <v>0</v>
      </c>
      <c r="L463" s="0" t="n">
        <f aca="false">DEGREES(F463)</f>
        <v>-84.8533313201298</v>
      </c>
      <c r="M463" s="0" t="n">
        <f aca="false">M462+C463*B463</f>
        <v>211735.614246939</v>
      </c>
      <c r="N463" s="0" t="n">
        <f aca="false">N462+D463*B463</f>
        <v>-1966830.92101926</v>
      </c>
      <c r="O463" s="0" t="n">
        <f aca="false">O462+$C$9*B463</f>
        <v>211735.614246939</v>
      </c>
      <c r="P463" s="0" t="n">
        <f aca="false">P462+v_Anfang*SIN(alpha)*B463+g/2*B463*B463</f>
        <v>-1583071.63033176</v>
      </c>
    </row>
    <row r="464" customFormat="false" ht="15" hidden="false" customHeight="false" outlineLevel="0" collapsed="false">
      <c r="B464" s="0" t="n">
        <f aca="false">$B$10+B463</f>
        <v>22.7500000000002</v>
      </c>
      <c r="C464" s="0" t="n">
        <f aca="false">IF(Eingabe_Ausgabe!$B$13=1,Berechnung!C463,C463+G463*B464)</f>
        <v>41.0002641713586</v>
      </c>
      <c r="D464" s="0" t="n">
        <f aca="false">IF(Eingabe_Ausgabe!$B$13=1,Berechnung!D463+dt*g,D463+H463*B464)</f>
        <v>-455.701552794548</v>
      </c>
      <c r="E464" s="0" t="n">
        <f aca="false">0.5*roh_luft*Eingabe_Ausgabe!$B$7*(C464*C464+D464*D464)</f>
        <v>14820435.0935432</v>
      </c>
      <c r="F464" s="0" t="n">
        <f aca="false">ATAN(D464/C464)</f>
        <v>-1.48106618006736</v>
      </c>
      <c r="G464" s="0" t="n">
        <f aca="false">IF(Eingabe_Ausgabe!$B$13=1,0,-COS(F464)*E464/m)</f>
        <v>0</v>
      </c>
      <c r="H464" s="0" t="n">
        <f aca="false">IF(Eingabe_Ausgabe!$B$13=1,g,g-SIN(F464)*E464/m)</f>
        <v>-9.81</v>
      </c>
      <c r="I464" s="18" t="n">
        <f aca="false">IF(AND(N464&lt;=0,I463=0,N463&gt;0),1,0)</f>
        <v>0</v>
      </c>
      <c r="J464" s="18" t="n">
        <f aca="false">IF($B$1*3.6&lt;=K464,1,0)</f>
        <v>0</v>
      </c>
      <c r="K464" s="21" t="n">
        <f aca="false">IF(N463&lt;=0,0,SQRT(C464*C464+D464*D464)*3.6)</f>
        <v>0</v>
      </c>
      <c r="L464" s="0" t="n">
        <f aca="false">DEGREES(F464)</f>
        <v>-84.8588412974228</v>
      </c>
      <c r="M464" s="0" t="n">
        <f aca="false">M463+C464*B464</f>
        <v>212668.370256838</v>
      </c>
      <c r="N464" s="0" t="n">
        <f aca="false">N463+D464*B464</f>
        <v>-1977198.13134533</v>
      </c>
      <c r="O464" s="0" t="n">
        <f aca="false">O463+$C$9*B464</f>
        <v>212668.370256838</v>
      </c>
      <c r="P464" s="0" t="n">
        <f aca="false">P463+v_Anfang*SIN(alpha)*B464+g/2*B464*B464</f>
        <v>-1590900.19659534</v>
      </c>
    </row>
    <row r="465" customFormat="false" ht="15" hidden="false" customHeight="false" outlineLevel="0" collapsed="false">
      <c r="B465" s="0" t="n">
        <f aca="false">$B$10+B464</f>
        <v>22.8000000000002</v>
      </c>
      <c r="C465" s="0" t="n">
        <f aca="false">IF(Eingabe_Ausgabe!$B$13=1,Berechnung!C464,C464+G464*B465)</f>
        <v>41.0002641713586</v>
      </c>
      <c r="D465" s="0" t="n">
        <f aca="false">IF(Eingabe_Ausgabe!$B$13=1,Berechnung!D464+dt*g,D464+H464*B465)</f>
        <v>-456.192052794548</v>
      </c>
      <c r="E465" s="0" t="n">
        <f aca="false">0.5*roh_luft*Eingabe_Ausgabe!$B$7*(C465*C465+D465*D465)</f>
        <v>14852100.2541264</v>
      </c>
      <c r="F465" s="0" t="n">
        <f aca="false">ATAN(D465/C465)</f>
        <v>-1.48116214217263</v>
      </c>
      <c r="G465" s="0" t="n">
        <f aca="false">IF(Eingabe_Ausgabe!$B$13=1,0,-COS(F465)*E465/m)</f>
        <v>0</v>
      </c>
      <c r="H465" s="0" t="n">
        <f aca="false">IF(Eingabe_Ausgabe!$B$13=1,g,g-SIN(F465)*E465/m)</f>
        <v>-9.81</v>
      </c>
      <c r="I465" s="18" t="n">
        <f aca="false">IF(AND(N465&lt;=0,I464=0,N464&gt;0),1,0)</f>
        <v>0</v>
      </c>
      <c r="J465" s="18" t="n">
        <f aca="false">IF($B$1*3.6&lt;=K465,1,0)</f>
        <v>0</v>
      </c>
      <c r="K465" s="21" t="n">
        <f aca="false">IF(N464&lt;=0,0,SQRT(C465*C465+D465*D465)*3.6)</f>
        <v>0</v>
      </c>
      <c r="L465" s="0" t="n">
        <f aca="false">DEGREES(F465)</f>
        <v>-84.8643395210476</v>
      </c>
      <c r="M465" s="0" t="n">
        <f aca="false">M464+C465*B465</f>
        <v>213603.176279945</v>
      </c>
      <c r="N465" s="0" t="n">
        <f aca="false">N464+D465*B465</f>
        <v>-1987599.31014905</v>
      </c>
      <c r="O465" s="0" t="n">
        <f aca="false">O464+$C$9*B465</f>
        <v>213603.176279945</v>
      </c>
      <c r="P465" s="0" t="n">
        <f aca="false">P464+v_Anfang*SIN(alpha)*B465+g/2*B465*B465</f>
        <v>-1598751.56019905</v>
      </c>
    </row>
    <row r="466" customFormat="false" ht="15" hidden="false" customHeight="false" outlineLevel="0" collapsed="false">
      <c r="B466" s="0" t="n">
        <f aca="false">$B$10+B465</f>
        <v>22.8500000000002</v>
      </c>
      <c r="C466" s="0" t="n">
        <f aca="false">IF(Eingabe_Ausgabe!$B$13=1,Berechnung!C465,C465+G465*B466)</f>
        <v>41.0002641713586</v>
      </c>
      <c r="D466" s="0" t="n">
        <f aca="false">IF(Eingabe_Ausgabe!$B$13=1,Berechnung!D465+dt*g,D465+H465*B466)</f>
        <v>-456.682552794548</v>
      </c>
      <c r="E466" s="0" t="n">
        <f aca="false">0.5*roh_luft*Eingabe_Ausgabe!$B$7*(C466*C466+D466*D466)</f>
        <v>14883799.4795636</v>
      </c>
      <c r="F466" s="0" t="n">
        <f aca="false">ATAN(D466/C466)</f>
        <v>-1.48125789979162</v>
      </c>
      <c r="G466" s="0" t="n">
        <f aca="false">IF(Eingabe_Ausgabe!$B$13=1,0,-COS(F466)*E466/m)</f>
        <v>0</v>
      </c>
      <c r="H466" s="0" t="n">
        <f aca="false">IF(Eingabe_Ausgabe!$B$13=1,g,g-SIN(F466)*E466/m)</f>
        <v>-9.81</v>
      </c>
      <c r="I466" s="18" t="n">
        <f aca="false">IF(AND(N466&lt;=0,I465=0,N465&gt;0),1,0)</f>
        <v>0</v>
      </c>
      <c r="J466" s="18" t="n">
        <f aca="false">IF($B$1*3.6&lt;=K466,1,0)</f>
        <v>0</v>
      </c>
      <c r="K466" s="21" t="n">
        <f aca="false">IF(N465&lt;=0,0,SQRT(C466*C466+D466*D466)*3.6)</f>
        <v>0</v>
      </c>
      <c r="L466" s="0" t="n">
        <f aca="false">DEGREES(F466)</f>
        <v>-84.869826028472</v>
      </c>
      <c r="M466" s="0" t="n">
        <f aca="false">M465+C466*B466</f>
        <v>214540.03231626</v>
      </c>
      <c r="N466" s="0" t="n">
        <f aca="false">N465+D466*B466</f>
        <v>-1998034.5064804</v>
      </c>
      <c r="O466" s="0" t="n">
        <f aca="false">O465+$C$9*B466</f>
        <v>214540.03231626</v>
      </c>
      <c r="P466" s="0" t="n">
        <f aca="false">P465+v_Anfang*SIN(alpha)*B466+g/2*B466*B466</f>
        <v>-1606625.74566791</v>
      </c>
    </row>
    <row r="467" customFormat="false" ht="15" hidden="false" customHeight="false" outlineLevel="0" collapsed="false">
      <c r="B467" s="0" t="n">
        <f aca="false">$B$10+B466</f>
        <v>22.9000000000002</v>
      </c>
      <c r="C467" s="0" t="n">
        <f aca="false">IF(Eingabe_Ausgabe!$B$13=1,Berechnung!C466,C466+G466*B467)</f>
        <v>41.0002641713586</v>
      </c>
      <c r="D467" s="0" t="n">
        <f aca="false">IF(Eingabe_Ausgabe!$B$13=1,Berechnung!D466+dt*g,D466+H466*B467)</f>
        <v>-457.173052794548</v>
      </c>
      <c r="E467" s="0" t="n">
        <f aca="false">0.5*roh_luft*Eingabe_Ausgabe!$B$7*(C467*C467+D467*D467)</f>
        <v>14915532.7698548</v>
      </c>
      <c r="F467" s="0" t="n">
        <f aca="false">ATAN(D467/C467)</f>
        <v>-1.4813534535755</v>
      </c>
      <c r="G467" s="0" t="n">
        <f aca="false">IF(Eingabe_Ausgabe!$B$13=1,0,-COS(F467)*E467/m)</f>
        <v>0</v>
      </c>
      <c r="H467" s="0" t="n">
        <f aca="false">IF(Eingabe_Ausgabe!$B$13=1,g,g-SIN(F467)*E467/m)</f>
        <v>-9.81</v>
      </c>
      <c r="I467" s="18" t="n">
        <f aca="false">IF(AND(N467&lt;=0,I466=0,N466&gt;0),1,0)</f>
        <v>0</v>
      </c>
      <c r="J467" s="18" t="n">
        <f aca="false">IF($B$1*3.6&lt;=K467,1,0)</f>
        <v>0</v>
      </c>
      <c r="K467" s="21" t="n">
        <f aca="false">IF(N466&lt;=0,0,SQRT(C467*C467+D467*D467)*3.6)</f>
        <v>0</v>
      </c>
      <c r="L467" s="0" t="n">
        <f aca="false">DEGREES(F467)</f>
        <v>-84.8753008570049</v>
      </c>
      <c r="M467" s="0" t="n">
        <f aca="false">M466+C467*B467</f>
        <v>215478.938365784</v>
      </c>
      <c r="N467" s="0" t="n">
        <f aca="false">N466+D467*B467</f>
        <v>-2008503.7693894</v>
      </c>
      <c r="O467" s="0" t="n">
        <f aca="false">O466+$C$9*B467</f>
        <v>215478.938365784</v>
      </c>
      <c r="P467" s="0" t="n">
        <f aca="false">P466+v_Anfang*SIN(alpha)*B467+g/2*B467*B467</f>
        <v>-1614522.7775269</v>
      </c>
    </row>
    <row r="468" customFormat="false" ht="15" hidden="false" customHeight="false" outlineLevel="0" collapsed="false">
      <c r="B468" s="0" t="n">
        <f aca="false">$B$10+B467</f>
        <v>22.9500000000002</v>
      </c>
      <c r="C468" s="0" t="n">
        <f aca="false">IF(Eingabe_Ausgabe!$B$13=1,Berechnung!C467,C467+G467*B468)</f>
        <v>41.0002641713586</v>
      </c>
      <c r="D468" s="0" t="n">
        <f aca="false">IF(Eingabe_Ausgabe!$B$13=1,Berechnung!D467+dt*g,D467+H467*B468)</f>
        <v>-457.663552794548</v>
      </c>
      <c r="E468" s="0" t="n">
        <f aca="false">0.5*roh_luft*Eingabe_Ausgabe!$B$7*(C468*C468+D468*D468)</f>
        <v>14947300.125</v>
      </c>
      <c r="F468" s="0" t="n">
        <f aca="false">ATAN(D468/C468)</f>
        <v>-1.48144880417269</v>
      </c>
      <c r="G468" s="0" t="n">
        <f aca="false">IF(Eingabe_Ausgabe!$B$13=1,0,-COS(F468)*E468/m)</f>
        <v>0</v>
      </c>
      <c r="H468" s="0" t="n">
        <f aca="false">IF(Eingabe_Ausgabe!$B$13=1,g,g-SIN(F468)*E468/m)</f>
        <v>-9.81</v>
      </c>
      <c r="I468" s="18" t="n">
        <f aca="false">IF(AND(N468&lt;=0,I467=0,N467&gt;0),1,0)</f>
        <v>0</v>
      </c>
      <c r="J468" s="18" t="n">
        <f aca="false">IF($B$1*3.6&lt;=K468,1,0)</f>
        <v>0</v>
      </c>
      <c r="K468" s="21" t="n">
        <f aca="false">IF(N467&lt;=0,0,SQRT(C468*C468+D468*D468)*3.6)</f>
        <v>0</v>
      </c>
      <c r="L468" s="0" t="n">
        <f aca="false">DEGREES(F468)</f>
        <v>-84.8807640437977</v>
      </c>
      <c r="M468" s="0" t="n">
        <f aca="false">M467+C468*B468</f>
        <v>216419.894428517</v>
      </c>
      <c r="N468" s="0" t="n">
        <f aca="false">N467+D468*B468</f>
        <v>-2019007.14792603</v>
      </c>
      <c r="O468" s="0" t="n">
        <f aca="false">O467+$C$9*B468</f>
        <v>216419.894428517</v>
      </c>
      <c r="P468" s="0" t="n">
        <f aca="false">P467+v_Anfang*SIN(alpha)*B468+g/2*B468*B468</f>
        <v>-1622442.68030104</v>
      </c>
    </row>
    <row r="469" customFormat="false" ht="15" hidden="false" customHeight="false" outlineLevel="0" collapsed="false">
      <c r="B469" s="0" t="n">
        <f aca="false">$B$10+B468</f>
        <v>23.0000000000002</v>
      </c>
      <c r="C469" s="0" t="n">
        <f aca="false">IF(Eingabe_Ausgabe!$B$13=1,Berechnung!C468,C468+G468*B469)</f>
        <v>41.0002641713586</v>
      </c>
      <c r="D469" s="0" t="n">
        <f aca="false">IF(Eingabe_Ausgabe!$B$13=1,Berechnung!D468+dt*g,D468+H468*B469)</f>
        <v>-458.154052794548</v>
      </c>
      <c r="E469" s="0" t="n">
        <f aca="false">0.5*roh_luft*Eingabe_Ausgabe!$B$7*(C469*C469+D469*D469)</f>
        <v>14979101.5449992</v>
      </c>
      <c r="F469" s="0" t="n">
        <f aca="false">ATAN(D469/C469)</f>
        <v>-1.48154395222885</v>
      </c>
      <c r="G469" s="0" t="n">
        <f aca="false">IF(Eingabe_Ausgabe!$B$13=1,0,-COS(F469)*E469/m)</f>
        <v>0</v>
      </c>
      <c r="H469" s="0" t="n">
        <f aca="false">IF(Eingabe_Ausgabe!$B$13=1,g,g-SIN(F469)*E469/m)</f>
        <v>-9.81</v>
      </c>
      <c r="I469" s="18" t="n">
        <f aca="false">IF(AND(N469&lt;=0,I468=0,N468&gt;0),1,0)</f>
        <v>0</v>
      </c>
      <c r="J469" s="18" t="n">
        <f aca="false">IF($B$1*3.6&lt;=K469,1,0)</f>
        <v>0</v>
      </c>
      <c r="K469" s="21" t="n">
        <f aca="false">IF(N468&lt;=0,0,SQRT(C469*C469+D469*D469)*3.6)</f>
        <v>0</v>
      </c>
      <c r="L469" s="0" t="n">
        <f aca="false">DEGREES(F469)</f>
        <v>-84.8862156258446</v>
      </c>
      <c r="M469" s="0" t="n">
        <f aca="false">M468+C469*B469</f>
        <v>217362.900504458</v>
      </c>
      <c r="N469" s="0" t="n">
        <f aca="false">N468+D469*B469</f>
        <v>-2029544.69114031</v>
      </c>
      <c r="O469" s="0" t="n">
        <f aca="false">O468+$C$9*B469</f>
        <v>217362.900504458</v>
      </c>
      <c r="P469" s="0" t="n">
        <f aca="false">P468+v_Anfang*SIN(alpha)*B469+g/2*B469*B469</f>
        <v>-1630385.47851531</v>
      </c>
    </row>
    <row r="470" customFormat="false" ht="15" hidden="false" customHeight="false" outlineLevel="0" collapsed="false">
      <c r="B470" s="0" t="n">
        <f aca="false">$B$10+B469</f>
        <v>23.0500000000002</v>
      </c>
      <c r="C470" s="0" t="n">
        <f aca="false">IF(Eingabe_Ausgabe!$B$13=1,Berechnung!C469,C469+G469*B470)</f>
        <v>41.0002641713586</v>
      </c>
      <c r="D470" s="0" t="n">
        <f aca="false">IF(Eingabe_Ausgabe!$B$13=1,Berechnung!D469+dt*g,D469+H469*B470)</f>
        <v>-458.644552794548</v>
      </c>
      <c r="E470" s="0" t="n">
        <f aca="false">0.5*roh_luft*Eingabe_Ausgabe!$B$7*(C470*C470+D470*D470)</f>
        <v>15010937.0298524</v>
      </c>
      <c r="F470" s="0" t="n">
        <f aca="false">ATAN(D470/C470)</f>
        <v>-1.48163889838693</v>
      </c>
      <c r="G470" s="0" t="n">
        <f aca="false">IF(Eingabe_Ausgabe!$B$13=1,0,-COS(F470)*E470/m)</f>
        <v>0</v>
      </c>
      <c r="H470" s="0" t="n">
        <f aca="false">IF(Eingabe_Ausgabe!$B$13=1,g,g-SIN(F470)*E470/m)</f>
        <v>-9.81</v>
      </c>
      <c r="I470" s="18" t="n">
        <f aca="false">IF(AND(N470&lt;=0,I469=0,N469&gt;0),1,0)</f>
        <v>0</v>
      </c>
      <c r="J470" s="18" t="n">
        <f aca="false">IF($B$1*3.6&lt;=K470,1,0)</f>
        <v>0</v>
      </c>
      <c r="K470" s="21" t="n">
        <f aca="false">IF(N469&lt;=0,0,SQRT(C470*C470+D470*D470)*3.6)</f>
        <v>0</v>
      </c>
      <c r="L470" s="0" t="n">
        <f aca="false">DEGREES(F470)</f>
        <v>-84.8916556399836</v>
      </c>
      <c r="M470" s="0" t="n">
        <f aca="false">M469+C470*B470</f>
        <v>218307.956593608</v>
      </c>
      <c r="N470" s="0" t="n">
        <f aca="false">N469+D470*B470</f>
        <v>-2040116.44808222</v>
      </c>
      <c r="O470" s="0" t="n">
        <f aca="false">O469+$C$9*B470</f>
        <v>218307.956593608</v>
      </c>
      <c r="P470" s="0" t="n">
        <f aca="false">P469+v_Anfang*SIN(alpha)*B470+g/2*B470*B470</f>
        <v>-1638351.19669473</v>
      </c>
    </row>
    <row r="471" customFormat="false" ht="15" hidden="false" customHeight="false" outlineLevel="0" collapsed="false">
      <c r="B471" s="0" t="n">
        <f aca="false">$B$10+B470</f>
        <v>23.1000000000002</v>
      </c>
      <c r="C471" s="0" t="n">
        <f aca="false">IF(Eingabe_Ausgabe!$B$13=1,Berechnung!C470,C470+G470*B471)</f>
        <v>41.0002641713586</v>
      </c>
      <c r="D471" s="0" t="n">
        <f aca="false">IF(Eingabe_Ausgabe!$B$13=1,Berechnung!D470+dt*g,D470+H470*B471)</f>
        <v>-459.135052794548</v>
      </c>
      <c r="E471" s="0" t="n">
        <f aca="false">0.5*roh_luft*Eingabe_Ausgabe!$B$7*(C471*C471+D471*D471)</f>
        <v>15042806.5795595</v>
      </c>
      <c r="F471" s="0" t="n">
        <f aca="false">ATAN(D471/C471)</f>
        <v>-1.48173364328716</v>
      </c>
      <c r="G471" s="0" t="n">
        <f aca="false">IF(Eingabe_Ausgabe!$B$13=1,0,-COS(F471)*E471/m)</f>
        <v>0</v>
      </c>
      <c r="H471" s="0" t="n">
        <f aca="false">IF(Eingabe_Ausgabe!$B$13=1,g,g-SIN(F471)*E471/m)</f>
        <v>-9.81</v>
      </c>
      <c r="I471" s="18" t="n">
        <f aca="false">IF(AND(N471&lt;=0,I470=0,N470&gt;0),1,0)</f>
        <v>0</v>
      </c>
      <c r="J471" s="18" t="n">
        <f aca="false">IF($B$1*3.6&lt;=K471,1,0)</f>
        <v>0</v>
      </c>
      <c r="K471" s="21" t="n">
        <f aca="false">IF(N470&lt;=0,0,SQRT(C471*C471+D471*D471)*3.6)</f>
        <v>0</v>
      </c>
      <c r="L471" s="0" t="n">
        <f aca="false">DEGREES(F471)</f>
        <v>-84.8970841228974</v>
      </c>
      <c r="M471" s="0" t="n">
        <f aca="false">M470+C471*B471</f>
        <v>219255.062695967</v>
      </c>
      <c r="N471" s="0" t="n">
        <f aca="false">N470+D471*B471</f>
        <v>-2050722.46780178</v>
      </c>
      <c r="O471" s="0" t="n">
        <f aca="false">O470+$C$9*B471</f>
        <v>219255.062695967</v>
      </c>
      <c r="P471" s="0" t="n">
        <f aca="false">P470+v_Anfang*SIN(alpha)*B471+g/2*B471*B471</f>
        <v>-1646339.85936428</v>
      </c>
    </row>
    <row r="472" customFormat="false" ht="15" hidden="false" customHeight="false" outlineLevel="0" collapsed="false">
      <c r="B472" s="0" t="n">
        <f aca="false">$B$10+B471</f>
        <v>23.1500000000002</v>
      </c>
      <c r="C472" s="0" t="n">
        <f aca="false">IF(Eingabe_Ausgabe!$B$13=1,Berechnung!C471,C471+G471*B472)</f>
        <v>41.0002641713586</v>
      </c>
      <c r="D472" s="0" t="n">
        <f aca="false">IF(Eingabe_Ausgabe!$B$13=1,Berechnung!D471+dt*g,D471+H471*B472)</f>
        <v>-459.625552794548</v>
      </c>
      <c r="E472" s="0" t="n">
        <f aca="false">0.5*roh_luft*Eingabe_Ausgabe!$B$7*(C472*C472+D472*D472)</f>
        <v>15074710.1941207</v>
      </c>
      <c r="F472" s="0" t="n">
        <f aca="false">ATAN(D472/C472)</f>
        <v>-1.48182818756709</v>
      </c>
      <c r="G472" s="0" t="n">
        <f aca="false">IF(Eingabe_Ausgabe!$B$13=1,0,-COS(F472)*E472/m)</f>
        <v>0</v>
      </c>
      <c r="H472" s="0" t="n">
        <f aca="false">IF(Eingabe_Ausgabe!$B$13=1,g,g-SIN(F472)*E472/m)</f>
        <v>-9.81</v>
      </c>
      <c r="I472" s="18" t="n">
        <f aca="false">IF(AND(N472&lt;=0,I471=0,N471&gt;0),1,0)</f>
        <v>0</v>
      </c>
      <c r="J472" s="18" t="n">
        <f aca="false">IF($B$1*3.6&lt;=K472,1,0)</f>
        <v>0</v>
      </c>
      <c r="K472" s="21" t="n">
        <f aca="false">IF(N471&lt;=0,0,SQRT(C472*C472+D472*D472)*3.6)</f>
        <v>0</v>
      </c>
      <c r="L472" s="0" t="n">
        <f aca="false">DEGREES(F472)</f>
        <v>-84.9025011111144</v>
      </c>
      <c r="M472" s="0" t="n">
        <f aca="false">M471+C472*B472</f>
        <v>220204.218811534</v>
      </c>
      <c r="N472" s="0" t="n">
        <f aca="false">N471+D472*B472</f>
        <v>-2061362.79934897</v>
      </c>
      <c r="O472" s="0" t="n">
        <f aca="false">O471+$C$9*B472</f>
        <v>220204.218811534</v>
      </c>
      <c r="P472" s="0" t="n">
        <f aca="false">P471+v_Anfang*SIN(alpha)*B472+g/2*B472*B472</f>
        <v>-1654351.49104897</v>
      </c>
    </row>
    <row r="473" customFormat="false" ht="15" hidden="false" customHeight="false" outlineLevel="0" collapsed="false">
      <c r="B473" s="0" t="n">
        <f aca="false">$B$10+B472</f>
        <v>23.2000000000002</v>
      </c>
      <c r="C473" s="0" t="n">
        <f aca="false">IF(Eingabe_Ausgabe!$B$13=1,Berechnung!C472,C472+G472*B473)</f>
        <v>41.0002641713586</v>
      </c>
      <c r="D473" s="0" t="n">
        <f aca="false">IF(Eingabe_Ausgabe!$B$13=1,Berechnung!D472+dt*g,D472+H472*B473)</f>
        <v>-460.116052794548</v>
      </c>
      <c r="E473" s="0" t="n">
        <f aca="false">0.5*roh_luft*Eingabe_Ausgabe!$B$7*(C473*C473+D473*D473)</f>
        <v>15106647.8735359</v>
      </c>
      <c r="F473" s="0" t="n">
        <f aca="false">ATAN(D473/C473)</f>
        <v>-1.48192253186157</v>
      </c>
      <c r="G473" s="0" t="n">
        <f aca="false">IF(Eingabe_Ausgabe!$B$13=1,0,-COS(F473)*E473/m)</f>
        <v>0</v>
      </c>
      <c r="H473" s="0" t="n">
        <f aca="false">IF(Eingabe_Ausgabe!$B$13=1,g,g-SIN(F473)*E473/m)</f>
        <v>-9.81</v>
      </c>
      <c r="I473" s="18" t="n">
        <f aca="false">IF(AND(N473&lt;=0,I472=0,N472&gt;0),1,0)</f>
        <v>0</v>
      </c>
      <c r="J473" s="18" t="n">
        <f aca="false">IF($B$1*3.6&lt;=K473,1,0)</f>
        <v>0</v>
      </c>
      <c r="K473" s="21" t="n">
        <f aca="false">IF(N472&lt;=0,0,SQRT(C473*C473+D473*D473)*3.6)</f>
        <v>0</v>
      </c>
      <c r="L473" s="0" t="n">
        <f aca="false">DEGREES(F473)</f>
        <v>-84.907906641009</v>
      </c>
      <c r="M473" s="0" t="n">
        <f aca="false">M472+C473*B473</f>
        <v>221155.424940309</v>
      </c>
      <c r="N473" s="0" t="n">
        <f aca="false">N472+D473*B473</f>
        <v>-2072037.49177381</v>
      </c>
      <c r="O473" s="0" t="n">
        <f aca="false">O472+$C$9*B473</f>
        <v>221155.424940309</v>
      </c>
      <c r="P473" s="0" t="n">
        <f aca="false">P472+v_Anfang*SIN(alpha)*B473+g/2*B473*B473</f>
        <v>-1662386.11627381</v>
      </c>
    </row>
    <row r="474" customFormat="false" ht="15" hidden="false" customHeight="false" outlineLevel="0" collapsed="false">
      <c r="B474" s="0" t="n">
        <f aca="false">$B$10+B473</f>
        <v>23.2500000000002</v>
      </c>
      <c r="C474" s="0" t="n">
        <f aca="false">IF(Eingabe_Ausgabe!$B$13=1,Berechnung!C473,C473+G473*B474)</f>
        <v>41.0002641713586</v>
      </c>
      <c r="D474" s="0" t="n">
        <f aca="false">IF(Eingabe_Ausgabe!$B$13=1,Berechnung!D473+dt*g,D473+H473*B474)</f>
        <v>-460.606552794548</v>
      </c>
      <c r="E474" s="0" t="n">
        <f aca="false">0.5*roh_luft*Eingabe_Ausgabe!$B$7*(C474*C474+D474*D474)</f>
        <v>15138619.617805</v>
      </c>
      <c r="F474" s="0" t="n">
        <f aca="false">ATAN(D474/C474)</f>
        <v>-1.48201667680278</v>
      </c>
      <c r="G474" s="0" t="n">
        <f aca="false">IF(Eingabe_Ausgabe!$B$13=1,0,-COS(F474)*E474/m)</f>
        <v>0</v>
      </c>
      <c r="H474" s="0" t="n">
        <f aca="false">IF(Eingabe_Ausgabe!$B$13=1,g,g-SIN(F474)*E474/m)</f>
        <v>-9.81</v>
      </c>
      <c r="I474" s="18" t="n">
        <f aca="false">IF(AND(N474&lt;=0,I473=0,N473&gt;0),1,0)</f>
        <v>0</v>
      </c>
      <c r="J474" s="18" t="n">
        <f aca="false">IF($B$1*3.6&lt;=K474,1,0)</f>
        <v>0</v>
      </c>
      <c r="K474" s="21" t="n">
        <f aca="false">IF(N473&lt;=0,0,SQRT(C474*C474+D474*D474)*3.6)</f>
        <v>0</v>
      </c>
      <c r="L474" s="0" t="n">
        <f aca="false">DEGREES(F474)</f>
        <v>-84.9133007488029</v>
      </c>
      <c r="M474" s="0" t="n">
        <f aca="false">M473+C474*B474</f>
        <v>222108.681082293</v>
      </c>
      <c r="N474" s="0" t="n">
        <f aca="false">N473+D474*B474</f>
        <v>-2082746.59412628</v>
      </c>
      <c r="O474" s="0" t="n">
        <f aca="false">O473+$C$9*B474</f>
        <v>222108.681082293</v>
      </c>
      <c r="P474" s="0" t="n">
        <f aca="false">P473+v_Anfang*SIN(alpha)*B474+g/2*B474*B474</f>
        <v>-1670443.75956378</v>
      </c>
    </row>
    <row r="475" customFormat="false" ht="15" hidden="false" customHeight="false" outlineLevel="0" collapsed="false">
      <c r="B475" s="0" t="n">
        <f aca="false">$B$10+B474</f>
        <v>23.3000000000002</v>
      </c>
      <c r="C475" s="0" t="n">
        <f aca="false">IF(Eingabe_Ausgabe!$B$13=1,Berechnung!C474,C474+G474*B475)</f>
        <v>41.0002641713586</v>
      </c>
      <c r="D475" s="0" t="n">
        <f aca="false">IF(Eingabe_Ausgabe!$B$13=1,Berechnung!D474+dt*g,D474+H474*B475)</f>
        <v>-461.097052794548</v>
      </c>
      <c r="E475" s="0" t="n">
        <f aca="false">0.5*roh_luft*Eingabe_Ausgabe!$B$7*(C475*C475+D475*D475)</f>
        <v>15170625.4269282</v>
      </c>
      <c r="F475" s="0" t="n">
        <f aca="false">ATAN(D475/C475)</f>
        <v>-1.48211062302025</v>
      </c>
      <c r="G475" s="0" t="n">
        <f aca="false">IF(Eingabe_Ausgabe!$B$13=1,0,-COS(F475)*E475/m)</f>
        <v>0</v>
      </c>
      <c r="H475" s="0" t="n">
        <f aca="false">IF(Eingabe_Ausgabe!$B$13=1,g,g-SIN(F475)*E475/m)</f>
        <v>-9.81</v>
      </c>
      <c r="I475" s="18" t="n">
        <f aca="false">IF(AND(N475&lt;=0,I474=0,N474&gt;0),1,0)</f>
        <v>0</v>
      </c>
      <c r="J475" s="18" t="n">
        <f aca="false">IF($B$1*3.6&lt;=K475,1,0)</f>
        <v>0</v>
      </c>
      <c r="K475" s="21" t="n">
        <f aca="false">IF(N474&lt;=0,0,SQRT(C475*C475+D475*D475)*3.6)</f>
        <v>0</v>
      </c>
      <c r="L475" s="0" t="n">
        <f aca="false">DEGREES(F475)</f>
        <v>-84.9186834705655</v>
      </c>
      <c r="M475" s="0" t="n">
        <f aca="false">M474+C475*B475</f>
        <v>223063.987237486</v>
      </c>
      <c r="N475" s="0" t="n">
        <f aca="false">N474+D475*B475</f>
        <v>-2093490.15545639</v>
      </c>
      <c r="O475" s="0" t="n">
        <f aca="false">O474+$C$9*B475</f>
        <v>223063.987237486</v>
      </c>
      <c r="P475" s="0" t="n">
        <f aca="false">P474+v_Anfang*SIN(alpha)*B475+g/2*B475*B475</f>
        <v>-1678524.44544389</v>
      </c>
    </row>
    <row r="476" customFormat="false" ht="15" hidden="false" customHeight="false" outlineLevel="0" collapsed="false">
      <c r="B476" s="0" t="n">
        <f aca="false">$B$10+B475</f>
        <v>23.3500000000002</v>
      </c>
      <c r="C476" s="0" t="n">
        <f aca="false">IF(Eingabe_Ausgabe!$B$13=1,Berechnung!C475,C475+G475*B476)</f>
        <v>41.0002641713586</v>
      </c>
      <c r="D476" s="0" t="n">
        <f aca="false">IF(Eingabe_Ausgabe!$B$13=1,Berechnung!D475+dt*g,D475+H475*B476)</f>
        <v>-461.587552794548</v>
      </c>
      <c r="E476" s="0" t="n">
        <f aca="false">0.5*roh_luft*Eingabe_Ausgabe!$B$7*(C476*C476+D476*D476)</f>
        <v>15202665.3009053</v>
      </c>
      <c r="F476" s="0" t="n">
        <f aca="false">ATAN(D476/C476)</f>
        <v>-1.48220437114089</v>
      </c>
      <c r="G476" s="0" t="n">
        <f aca="false">IF(Eingabe_Ausgabe!$B$13=1,0,-COS(F476)*E476/m)</f>
        <v>0</v>
      </c>
      <c r="H476" s="0" t="n">
        <f aca="false">IF(Eingabe_Ausgabe!$B$13=1,g,g-SIN(F476)*E476/m)</f>
        <v>-9.81</v>
      </c>
      <c r="I476" s="18" t="n">
        <f aca="false">IF(AND(N476&lt;=0,I475=0,N475&gt;0),1,0)</f>
        <v>0</v>
      </c>
      <c r="J476" s="18" t="n">
        <f aca="false">IF($B$1*3.6&lt;=K476,1,0)</f>
        <v>0</v>
      </c>
      <c r="K476" s="21" t="n">
        <f aca="false">IF(N475&lt;=0,0,SQRT(C476*C476+D476*D476)*3.6)</f>
        <v>0</v>
      </c>
      <c r="L476" s="0" t="n">
        <f aca="false">DEGREES(F476)</f>
        <v>-84.924054842215</v>
      </c>
      <c r="M476" s="0" t="n">
        <f aca="false">M475+C476*B476</f>
        <v>224021.343405887</v>
      </c>
      <c r="N476" s="0" t="n">
        <f aca="false">N475+D476*B476</f>
        <v>-2104268.22481414</v>
      </c>
      <c r="O476" s="0" t="n">
        <f aca="false">O475+$C$9*B476</f>
        <v>224021.343405887</v>
      </c>
      <c r="P476" s="0" t="n">
        <f aca="false">P475+v_Anfang*SIN(alpha)*B476+g/2*B476*B476</f>
        <v>-1686628.19843915</v>
      </c>
    </row>
    <row r="477" customFormat="false" ht="15" hidden="false" customHeight="false" outlineLevel="0" collapsed="false">
      <c r="B477" s="0" t="n">
        <f aca="false">$B$10+B476</f>
        <v>23.4000000000002</v>
      </c>
      <c r="C477" s="0" t="n">
        <f aca="false">IF(Eingabe_Ausgabe!$B$13=1,Berechnung!C476,C476+G476*B477)</f>
        <v>41.0002641713586</v>
      </c>
      <c r="D477" s="0" t="n">
        <f aca="false">IF(Eingabe_Ausgabe!$B$13=1,Berechnung!D476+dt*g,D476+H476*B477)</f>
        <v>-462.078052794548</v>
      </c>
      <c r="E477" s="0" t="n">
        <f aca="false">0.5*roh_luft*Eingabe_Ausgabe!$B$7*(C477*C477+D477*D477)</f>
        <v>15234739.2397365</v>
      </c>
      <c r="F477" s="0" t="n">
        <f aca="false">ATAN(D477/C477)</f>
        <v>-1.48229792178894</v>
      </c>
      <c r="G477" s="0" t="n">
        <f aca="false">IF(Eingabe_Ausgabe!$B$13=1,0,-COS(F477)*E477/m)</f>
        <v>0</v>
      </c>
      <c r="H477" s="0" t="n">
        <f aca="false">IF(Eingabe_Ausgabe!$B$13=1,g,g-SIN(F477)*E477/m)</f>
        <v>-9.81</v>
      </c>
      <c r="I477" s="18" t="n">
        <f aca="false">IF(AND(N477&lt;=0,I476=0,N476&gt;0),1,0)</f>
        <v>0</v>
      </c>
      <c r="J477" s="18" t="n">
        <f aca="false">IF($B$1*3.6&lt;=K477,1,0)</f>
        <v>0</v>
      </c>
      <c r="K477" s="21" t="n">
        <f aca="false">IF(N476&lt;=0,0,SQRT(C477*C477+D477*D477)*3.6)</f>
        <v>0</v>
      </c>
      <c r="L477" s="0" t="n">
        <f aca="false">DEGREES(F477)</f>
        <v>-84.9294148995192</v>
      </c>
      <c r="M477" s="0" t="n">
        <f aca="false">M476+C477*B477</f>
        <v>224980.749587497</v>
      </c>
      <c r="N477" s="0" t="n">
        <f aca="false">N476+D477*B477</f>
        <v>-2115080.85124954</v>
      </c>
      <c r="O477" s="0" t="n">
        <f aca="false">O476+$C$9*B477</f>
        <v>224980.749587497</v>
      </c>
      <c r="P477" s="0" t="n">
        <f aca="false">P476+v_Anfang*SIN(alpha)*B477+g/2*B477*B477</f>
        <v>-1694755.04307454</v>
      </c>
    </row>
    <row r="478" customFormat="false" ht="15" hidden="false" customHeight="false" outlineLevel="0" collapsed="false">
      <c r="B478" s="0" t="n">
        <f aca="false">$B$10+B477</f>
        <v>23.4500000000002</v>
      </c>
      <c r="C478" s="0" t="n">
        <f aca="false">IF(Eingabe_Ausgabe!$B$13=1,Berechnung!C477,C477+G477*B478)</f>
        <v>41.0002641713586</v>
      </c>
      <c r="D478" s="0" t="n">
        <f aca="false">IF(Eingabe_Ausgabe!$B$13=1,Berechnung!D477+dt*g,D477+H477*B478)</f>
        <v>-462.568552794548</v>
      </c>
      <c r="E478" s="0" t="n">
        <f aca="false">0.5*roh_luft*Eingabe_Ausgabe!$B$7*(C478*C478+D478*D478)</f>
        <v>15266847.2434216</v>
      </c>
      <c r="F478" s="0" t="n">
        <f aca="false">ATAN(D478/C478)</f>
        <v>-1.48239127558606</v>
      </c>
      <c r="G478" s="0" t="n">
        <f aca="false">IF(Eingabe_Ausgabe!$B$13=1,0,-COS(F478)*E478/m)</f>
        <v>0</v>
      </c>
      <c r="H478" s="0" t="n">
        <f aca="false">IF(Eingabe_Ausgabe!$B$13=1,g,g-SIN(F478)*E478/m)</f>
        <v>-9.81</v>
      </c>
      <c r="I478" s="18" t="n">
        <f aca="false">IF(AND(N478&lt;=0,I477=0,N477&gt;0),1,0)</f>
        <v>0</v>
      </c>
      <c r="J478" s="18" t="n">
        <f aca="false">IF($B$1*3.6&lt;=K478,1,0)</f>
        <v>0</v>
      </c>
      <c r="K478" s="21" t="n">
        <f aca="false">IF(N477&lt;=0,0,SQRT(C478*C478+D478*D478)*3.6)</f>
        <v>0</v>
      </c>
      <c r="L478" s="0" t="n">
        <f aca="false">DEGREES(F478)</f>
        <v>-84.934763678096</v>
      </c>
      <c r="M478" s="0" t="n">
        <f aca="false">M477+C478*B478</f>
        <v>225942.205782315</v>
      </c>
      <c r="N478" s="0" t="n">
        <f aca="false">N477+D478*B478</f>
        <v>-2125928.08381257</v>
      </c>
      <c r="O478" s="0" t="n">
        <f aca="false">O477+$C$9*B478</f>
        <v>225942.205782315</v>
      </c>
      <c r="P478" s="0" t="n">
        <f aca="false">P477+v_Anfang*SIN(alpha)*B478+g/2*B478*B478</f>
        <v>-1702905.00387507</v>
      </c>
    </row>
    <row r="479" customFormat="false" ht="15" hidden="false" customHeight="false" outlineLevel="0" collapsed="false">
      <c r="B479" s="0" t="n">
        <f aca="false">$B$10+B478</f>
        <v>23.5000000000002</v>
      </c>
      <c r="C479" s="0" t="n">
        <f aca="false">IF(Eingabe_Ausgabe!$B$13=1,Berechnung!C478,C478+G478*B479)</f>
        <v>41.0002641713586</v>
      </c>
      <c r="D479" s="0" t="n">
        <f aca="false">IF(Eingabe_Ausgabe!$B$13=1,Berechnung!D478+dt*g,D478+H478*B479)</f>
        <v>-463.059052794548</v>
      </c>
      <c r="E479" s="0" t="n">
        <f aca="false">0.5*roh_luft*Eingabe_Ausgabe!$B$7*(C479*C479+D479*D479)</f>
        <v>15298989.3119607</v>
      </c>
      <c r="F479" s="0" t="n">
        <f aca="false">ATAN(D479/C479)</f>
        <v>-1.48248443315131</v>
      </c>
      <c r="G479" s="0" t="n">
        <f aca="false">IF(Eingabe_Ausgabe!$B$13=1,0,-COS(F479)*E479/m)</f>
        <v>0</v>
      </c>
      <c r="H479" s="0" t="n">
        <f aca="false">IF(Eingabe_Ausgabe!$B$13=1,g,g-SIN(F479)*E479/m)</f>
        <v>-9.81</v>
      </c>
      <c r="I479" s="18" t="n">
        <f aca="false">IF(AND(N479&lt;=0,I478=0,N478&gt;0),1,0)</f>
        <v>0</v>
      </c>
      <c r="J479" s="18" t="n">
        <f aca="false">IF($B$1*3.6&lt;=K479,1,0)</f>
        <v>0</v>
      </c>
      <c r="K479" s="21" t="n">
        <f aca="false">IF(N478&lt;=0,0,SQRT(C479*C479+D479*D479)*3.6)</f>
        <v>0</v>
      </c>
      <c r="L479" s="0" t="n">
        <f aca="false">DEGREES(F479)</f>
        <v>-84.9401012134143</v>
      </c>
      <c r="M479" s="0" t="n">
        <f aca="false">M478+C479*B479</f>
        <v>226905.711990342</v>
      </c>
      <c r="N479" s="0" t="n">
        <f aca="false">N478+D479*B479</f>
        <v>-2136809.97155324</v>
      </c>
      <c r="O479" s="0" t="n">
        <f aca="false">O478+$C$9*B479</f>
        <v>226905.711990342</v>
      </c>
      <c r="P479" s="0" t="n">
        <f aca="false">P478+v_Anfang*SIN(alpha)*B479+g/2*B479*B479</f>
        <v>-1711078.10536574</v>
      </c>
    </row>
    <row r="480" customFormat="false" ht="15" hidden="false" customHeight="false" outlineLevel="0" collapsed="false">
      <c r="B480" s="0" t="n">
        <f aca="false">$B$10+B479</f>
        <v>23.5500000000002</v>
      </c>
      <c r="C480" s="0" t="n">
        <f aca="false">IF(Eingabe_Ausgabe!$B$13=1,Berechnung!C479,C479+G479*B480)</f>
        <v>41.0002641713586</v>
      </c>
      <c r="D480" s="0" t="n">
        <f aca="false">IF(Eingabe_Ausgabe!$B$13=1,Berechnung!D479+dt*g,D479+H479*B480)</f>
        <v>-463.549552794548</v>
      </c>
      <c r="E480" s="0" t="n">
        <f aca="false">0.5*roh_luft*Eingabe_Ausgabe!$B$7*(C480*C480+D480*D480)</f>
        <v>15331165.4453538</v>
      </c>
      <c r="F480" s="0" t="n">
        <f aca="false">ATAN(D480/C480)</f>
        <v>-1.48257739510114</v>
      </c>
      <c r="G480" s="0" t="n">
        <f aca="false">IF(Eingabe_Ausgabe!$B$13=1,0,-COS(F480)*E480/m)</f>
        <v>0</v>
      </c>
      <c r="H480" s="0" t="n">
        <f aca="false">IF(Eingabe_Ausgabe!$B$13=1,g,g-SIN(F480)*E480/m)</f>
        <v>-9.81</v>
      </c>
      <c r="I480" s="18" t="n">
        <f aca="false">IF(AND(N480&lt;=0,I479=0,N479&gt;0),1,0)</f>
        <v>0</v>
      </c>
      <c r="J480" s="18" t="n">
        <f aca="false">IF($B$1*3.6&lt;=K480,1,0)</f>
        <v>0</v>
      </c>
      <c r="K480" s="21" t="n">
        <f aca="false">IF(N479&lt;=0,0,SQRT(C480*C480+D480*D480)*3.6)</f>
        <v>0</v>
      </c>
      <c r="L480" s="0" t="n">
        <f aca="false">DEGREES(F480)</f>
        <v>-84.945427540795</v>
      </c>
      <c r="M480" s="0" t="n">
        <f aca="false">M479+C480*B480</f>
        <v>227871.268211578</v>
      </c>
      <c r="N480" s="0" t="n">
        <f aca="false">N479+D480*B480</f>
        <v>-2147726.56352155</v>
      </c>
      <c r="O480" s="0" t="n">
        <f aca="false">O479+$C$9*B480</f>
        <v>227871.268211578</v>
      </c>
      <c r="P480" s="0" t="n">
        <f aca="false">P479+v_Anfang*SIN(alpha)*B480+g/2*B480*B480</f>
        <v>-1719274.37207156</v>
      </c>
    </row>
    <row r="481" customFormat="false" ht="15" hidden="false" customHeight="false" outlineLevel="0" collapsed="false">
      <c r="B481" s="0" t="n">
        <f aca="false">$B$10+B480</f>
        <v>23.6000000000002</v>
      </c>
      <c r="C481" s="0" t="n">
        <f aca="false">IF(Eingabe_Ausgabe!$B$13=1,Berechnung!C480,C480+G480*B481)</f>
        <v>41.0002641713586</v>
      </c>
      <c r="D481" s="0" t="n">
        <f aca="false">IF(Eingabe_Ausgabe!$B$13=1,Berechnung!D480+dt*g,D480+H480*B481)</f>
        <v>-464.040052794548</v>
      </c>
      <c r="E481" s="0" t="n">
        <f aca="false">0.5*roh_luft*Eingabe_Ausgabe!$B$7*(C481*C481+D481*D481)</f>
        <v>15363375.6436009</v>
      </c>
      <c r="F481" s="0" t="n">
        <f aca="false">ATAN(D481/C481)</f>
        <v>-1.48267016204945</v>
      </c>
      <c r="G481" s="0" t="n">
        <f aca="false">IF(Eingabe_Ausgabe!$B$13=1,0,-COS(F481)*E481/m)</f>
        <v>0</v>
      </c>
      <c r="H481" s="0" t="n">
        <f aca="false">IF(Eingabe_Ausgabe!$B$13=1,g,g-SIN(F481)*E481/m)</f>
        <v>-9.81</v>
      </c>
      <c r="I481" s="18" t="n">
        <f aca="false">IF(AND(N481&lt;=0,I480=0,N480&gt;0),1,0)</f>
        <v>0</v>
      </c>
      <c r="J481" s="18" t="n">
        <f aca="false">IF($B$1*3.6&lt;=K481,1,0)</f>
        <v>0</v>
      </c>
      <c r="K481" s="21" t="n">
        <f aca="false">IF(N480&lt;=0,0,SQRT(C481*C481+D481*D481)*3.6)</f>
        <v>0</v>
      </c>
      <c r="L481" s="0" t="n">
        <f aca="false">DEGREES(F481)</f>
        <v>-84.9507426954116</v>
      </c>
      <c r="M481" s="0" t="n">
        <f aca="false">M480+C481*B481</f>
        <v>228838.874446022</v>
      </c>
      <c r="N481" s="0" t="n">
        <f aca="false">N480+D481*B481</f>
        <v>-2158677.9087675</v>
      </c>
      <c r="O481" s="0" t="n">
        <f aca="false">O480+$C$9*B481</f>
        <v>228838.874446022</v>
      </c>
      <c r="P481" s="0" t="n">
        <f aca="false">P480+v_Anfang*SIN(alpha)*B481+g/2*B481*B481</f>
        <v>-1727493.82851751</v>
      </c>
    </row>
    <row r="482" customFormat="false" ht="15" hidden="false" customHeight="false" outlineLevel="0" collapsed="false">
      <c r="B482" s="0" t="n">
        <f aca="false">$B$10+B481</f>
        <v>23.6500000000002</v>
      </c>
      <c r="C482" s="0" t="n">
        <f aca="false">IF(Eingabe_Ausgabe!$B$13=1,Berechnung!C481,C481+G481*B482)</f>
        <v>41.0002641713586</v>
      </c>
      <c r="D482" s="0" t="n">
        <f aca="false">IF(Eingabe_Ausgabe!$B$13=1,Berechnung!D481+dt*g,D481+H481*B482)</f>
        <v>-464.530552794548</v>
      </c>
      <c r="E482" s="0" t="n">
        <f aca="false">0.5*roh_luft*Eingabe_Ausgabe!$B$7*(C482*C482+D482*D482)</f>
        <v>15395619.9067021</v>
      </c>
      <c r="F482" s="0" t="n">
        <f aca="false">ATAN(D482/C482)</f>
        <v>-1.48276273460758</v>
      </c>
      <c r="G482" s="0" t="n">
        <f aca="false">IF(Eingabe_Ausgabe!$B$13=1,0,-COS(F482)*E482/m)</f>
        <v>0</v>
      </c>
      <c r="H482" s="0" t="n">
        <f aca="false">IF(Eingabe_Ausgabe!$B$13=1,g,g-SIN(F482)*E482/m)</f>
        <v>-9.81</v>
      </c>
      <c r="I482" s="18" t="n">
        <f aca="false">IF(AND(N482&lt;=0,I481=0,N481&gt;0),1,0)</f>
        <v>0</v>
      </c>
      <c r="J482" s="18" t="n">
        <f aca="false">IF($B$1*3.6&lt;=K482,1,0)</f>
        <v>0</v>
      </c>
      <c r="K482" s="21" t="n">
        <f aca="false">IF(N481&lt;=0,0,SQRT(C482*C482+D482*D482)*3.6)</f>
        <v>0</v>
      </c>
      <c r="L482" s="0" t="n">
        <f aca="false">DEGREES(F482)</f>
        <v>-84.9560467122907</v>
      </c>
      <c r="M482" s="0" t="n">
        <f aca="false">M481+C482*B482</f>
        <v>229808.530693674</v>
      </c>
      <c r="N482" s="0" t="n">
        <f aca="false">N481+D482*B482</f>
        <v>-2169664.0563411</v>
      </c>
      <c r="O482" s="0" t="n">
        <f aca="false">O481+$C$9*B482</f>
        <v>229808.530693674</v>
      </c>
      <c r="P482" s="0" t="n">
        <f aca="false">P481+v_Anfang*SIN(alpha)*B482+g/2*B482*B482</f>
        <v>-1735736.4992286</v>
      </c>
    </row>
    <row r="483" customFormat="false" ht="15" hidden="false" customHeight="false" outlineLevel="0" collapsed="false">
      <c r="B483" s="0" t="n">
        <f aca="false">$B$10+B482</f>
        <v>23.7000000000002</v>
      </c>
      <c r="C483" s="0" t="n">
        <f aca="false">IF(Eingabe_Ausgabe!$B$13=1,Berechnung!C482,C482+G482*B483)</f>
        <v>41.0002641713586</v>
      </c>
      <c r="D483" s="0" t="n">
        <f aca="false">IF(Eingabe_Ausgabe!$B$13=1,Berechnung!D482+dt*g,D482+H482*B483)</f>
        <v>-465.021052794548</v>
      </c>
      <c r="E483" s="0" t="n">
        <f aca="false">0.5*roh_luft*Eingabe_Ausgabe!$B$7*(C483*C483+D483*D483)</f>
        <v>15427898.2346572</v>
      </c>
      <c r="F483" s="0" t="n">
        <f aca="false">ATAN(D483/C483)</f>
        <v>-1.4828551133843</v>
      </c>
      <c r="G483" s="0" t="n">
        <f aca="false">IF(Eingabe_Ausgabe!$B$13=1,0,-COS(F483)*E483/m)</f>
        <v>0</v>
      </c>
      <c r="H483" s="0" t="n">
        <f aca="false">IF(Eingabe_Ausgabe!$B$13=1,g,g-SIN(F483)*E483/m)</f>
        <v>-9.81</v>
      </c>
      <c r="I483" s="18" t="n">
        <f aca="false">IF(AND(N483&lt;=0,I482=0,N482&gt;0),1,0)</f>
        <v>0</v>
      </c>
      <c r="J483" s="18" t="n">
        <f aca="false">IF($B$1*3.6&lt;=K483,1,0)</f>
        <v>0</v>
      </c>
      <c r="K483" s="21" t="n">
        <f aca="false">IF(N482&lt;=0,0,SQRT(C483*C483+D483*D483)*3.6)</f>
        <v>0</v>
      </c>
      <c r="L483" s="0" t="n">
        <f aca="false">DEGREES(F483)</f>
        <v>-84.9613396263133</v>
      </c>
      <c r="M483" s="0" t="n">
        <f aca="false">M482+C483*B483</f>
        <v>230780.236954536</v>
      </c>
      <c r="N483" s="0" t="n">
        <f aca="false">N482+D483*B483</f>
        <v>-2180685.05529233</v>
      </c>
      <c r="O483" s="0" t="n">
        <f aca="false">O482+$C$9*B483</f>
        <v>230780.236954536</v>
      </c>
      <c r="P483" s="0" t="n">
        <f aca="false">P482+v_Anfang*SIN(alpha)*B483+g/2*B483*B483</f>
        <v>-1744002.40872983</v>
      </c>
    </row>
    <row r="484" customFormat="false" ht="15" hidden="false" customHeight="false" outlineLevel="0" collapsed="false">
      <c r="B484" s="0" t="n">
        <f aca="false">$B$10+B483</f>
        <v>23.7500000000002</v>
      </c>
      <c r="C484" s="0" t="n">
        <f aca="false">IF(Eingabe_Ausgabe!$B$13=1,Berechnung!C483,C483+G483*B484)</f>
        <v>41.0002641713586</v>
      </c>
      <c r="D484" s="0" t="n">
        <f aca="false">IF(Eingabe_Ausgabe!$B$13=1,Berechnung!D483+dt*g,D483+H483*B484)</f>
        <v>-465.511552794548</v>
      </c>
      <c r="E484" s="0" t="n">
        <f aca="false">0.5*roh_luft*Eingabe_Ausgabe!$B$7*(C484*C484+D484*D484)</f>
        <v>15460210.6274662</v>
      </c>
      <c r="F484" s="0" t="n">
        <f aca="false">ATAN(D484/C484)</f>
        <v>-1.48294729898587</v>
      </c>
      <c r="G484" s="0" t="n">
        <f aca="false">IF(Eingabe_Ausgabe!$B$13=1,0,-COS(F484)*E484/m)</f>
        <v>0</v>
      </c>
      <c r="H484" s="0" t="n">
        <f aca="false">IF(Eingabe_Ausgabe!$B$13=1,g,g-SIN(F484)*E484/m)</f>
        <v>-9.81</v>
      </c>
      <c r="I484" s="18" t="n">
        <f aca="false">IF(AND(N484&lt;=0,I483=0,N483&gt;0),1,0)</f>
        <v>0</v>
      </c>
      <c r="J484" s="18" t="n">
        <f aca="false">IF($B$1*3.6&lt;=K484,1,0)</f>
        <v>0</v>
      </c>
      <c r="K484" s="21" t="n">
        <f aca="false">IF(N483&lt;=0,0,SQRT(C484*C484+D484*D484)*3.6)</f>
        <v>0</v>
      </c>
      <c r="L484" s="0" t="n">
        <f aca="false">DEGREES(F484)</f>
        <v>-84.9666214722152</v>
      </c>
      <c r="M484" s="0" t="n">
        <f aca="false">M483+C484*B484</f>
        <v>231753.993228605</v>
      </c>
      <c r="N484" s="0" t="n">
        <f aca="false">N483+D484*B484</f>
        <v>-2191740.9546712</v>
      </c>
      <c r="O484" s="0" t="n">
        <f aca="false">O483+$C$9*B484</f>
        <v>231753.993228605</v>
      </c>
      <c r="P484" s="0" t="n">
        <f aca="false">P483+v_Anfang*SIN(alpha)*B484+g/2*B484*B484</f>
        <v>-1752291.5815462</v>
      </c>
    </row>
    <row r="485" customFormat="false" ht="15" hidden="false" customHeight="false" outlineLevel="0" collapsed="false">
      <c r="B485" s="0" t="n">
        <f aca="false">$B$10+B484</f>
        <v>23.8000000000002</v>
      </c>
      <c r="C485" s="0" t="n">
        <f aca="false">IF(Eingabe_Ausgabe!$B$13=1,Berechnung!C484,C484+G484*B485)</f>
        <v>41.0002641713586</v>
      </c>
      <c r="D485" s="0" t="n">
        <f aca="false">IF(Eingabe_Ausgabe!$B$13=1,Berechnung!D484+dt*g,D484+H484*B485)</f>
        <v>-466.002052794548</v>
      </c>
      <c r="E485" s="0" t="n">
        <f aca="false">0.5*roh_luft*Eingabe_Ausgabe!$B$7*(C485*C485+D485*D485)</f>
        <v>15492557.0851293</v>
      </c>
      <c r="F485" s="0" t="n">
        <f aca="false">ATAN(D485/C485)</f>
        <v>-1.48303929201602</v>
      </c>
      <c r="G485" s="0" t="n">
        <f aca="false">IF(Eingabe_Ausgabe!$B$13=1,0,-COS(F485)*E485/m)</f>
        <v>0</v>
      </c>
      <c r="H485" s="0" t="n">
        <f aca="false">IF(Eingabe_Ausgabe!$B$13=1,g,g-SIN(F485)*E485/m)</f>
        <v>-9.81</v>
      </c>
      <c r="I485" s="18" t="n">
        <f aca="false">IF(AND(N485&lt;=0,I484=0,N484&gt;0),1,0)</f>
        <v>0</v>
      </c>
      <c r="J485" s="18" t="n">
        <f aca="false">IF($B$1*3.6&lt;=K485,1,0)</f>
        <v>0</v>
      </c>
      <c r="K485" s="21" t="n">
        <f aca="false">IF(N484&lt;=0,0,SQRT(C485*C485+D485*D485)*3.6)</f>
        <v>0</v>
      </c>
      <c r="L485" s="0" t="n">
        <f aca="false">DEGREES(F485)</f>
        <v>-84.9718922845877</v>
      </c>
      <c r="M485" s="0" t="n">
        <f aca="false">M484+C485*B485</f>
        <v>232729.799515884</v>
      </c>
      <c r="N485" s="0" t="n">
        <f aca="false">N484+D485*B485</f>
        <v>-2202831.80352771</v>
      </c>
      <c r="O485" s="0" t="n">
        <f aca="false">O484+$C$9*B485</f>
        <v>232729.799515884</v>
      </c>
      <c r="P485" s="0" t="n">
        <f aca="false">P484+v_Anfang*SIN(alpha)*B485+g/2*B485*B485</f>
        <v>-1760604.04220271</v>
      </c>
    </row>
    <row r="486" customFormat="false" ht="15" hidden="false" customHeight="false" outlineLevel="0" collapsed="false">
      <c r="B486" s="0" t="n">
        <f aca="false">$B$10+B485</f>
        <v>23.8500000000002</v>
      </c>
      <c r="C486" s="0" t="n">
        <f aca="false">IF(Eingabe_Ausgabe!$B$13=1,Berechnung!C485,C485+G485*B486)</f>
        <v>41.0002641713586</v>
      </c>
      <c r="D486" s="0" t="n">
        <f aca="false">IF(Eingabe_Ausgabe!$B$13=1,Berechnung!D485+dt*g,D485+H485*B486)</f>
        <v>-466.492552794548</v>
      </c>
      <c r="E486" s="0" t="n">
        <f aca="false">0.5*roh_luft*Eingabe_Ausgabe!$B$7*(C486*C486+D486*D486)</f>
        <v>15524937.6076464</v>
      </c>
      <c r="F486" s="0" t="n">
        <f aca="false">ATAN(D486/C486)</f>
        <v>-1.48313109307599</v>
      </c>
      <c r="G486" s="0" t="n">
        <f aca="false">IF(Eingabe_Ausgabe!$B$13=1,0,-COS(F486)*E486/m)</f>
        <v>0</v>
      </c>
      <c r="H486" s="0" t="n">
        <f aca="false">IF(Eingabe_Ausgabe!$B$13=1,g,g-SIN(F486)*E486/m)</f>
        <v>-9.81</v>
      </c>
      <c r="I486" s="18" t="n">
        <f aca="false">IF(AND(N486&lt;=0,I485=0,N485&gt;0),1,0)</f>
        <v>0</v>
      </c>
      <c r="J486" s="18" t="n">
        <f aca="false">IF($B$1*3.6&lt;=K486,1,0)</f>
        <v>0</v>
      </c>
      <c r="K486" s="21" t="n">
        <f aca="false">IF(N485&lt;=0,0,SQRT(C486*C486+D486*D486)*3.6)</f>
        <v>0</v>
      </c>
      <c r="L486" s="0" t="n">
        <f aca="false">DEGREES(F486)</f>
        <v>-84.9771520978787</v>
      </c>
      <c r="M486" s="0" t="n">
        <f aca="false">M485+C486*B486</f>
        <v>233707.655816371</v>
      </c>
      <c r="N486" s="0" t="n">
        <f aca="false">N485+D486*B486</f>
        <v>-2213957.65091186</v>
      </c>
      <c r="O486" s="0" t="n">
        <f aca="false">O485+$C$9*B486</f>
        <v>233707.655816371</v>
      </c>
      <c r="P486" s="0" t="n">
        <f aca="false">P485+v_Anfang*SIN(alpha)*B486+g/2*B486*B486</f>
        <v>-1768939.81522436</v>
      </c>
    </row>
    <row r="487" customFormat="false" ht="15" hidden="false" customHeight="false" outlineLevel="0" collapsed="false">
      <c r="B487" s="0" t="n">
        <f aca="false">$B$10+B486</f>
        <v>23.9000000000002</v>
      </c>
      <c r="C487" s="0" t="n">
        <f aca="false">IF(Eingabe_Ausgabe!$B$13=1,Berechnung!C486,C486+G486*B487)</f>
        <v>41.0002641713586</v>
      </c>
      <c r="D487" s="0" t="n">
        <f aca="false">IF(Eingabe_Ausgabe!$B$13=1,Berechnung!D486+dt*g,D486+H486*B487)</f>
        <v>-466.983052794548</v>
      </c>
      <c r="E487" s="0" t="n">
        <f aca="false">0.5*roh_luft*Eingabe_Ausgabe!$B$7*(C487*C487+D487*D487)</f>
        <v>15557352.1950175</v>
      </c>
      <c r="F487" s="0" t="n">
        <f aca="false">ATAN(D487/C487)</f>
        <v>-1.48322270276451</v>
      </c>
      <c r="G487" s="0" t="n">
        <f aca="false">IF(Eingabe_Ausgabe!$B$13=1,0,-COS(F487)*E487/m)</f>
        <v>0</v>
      </c>
      <c r="H487" s="0" t="n">
        <f aca="false">IF(Eingabe_Ausgabe!$B$13=1,g,g-SIN(F487)*E487/m)</f>
        <v>-9.81</v>
      </c>
      <c r="I487" s="18" t="n">
        <f aca="false">IF(AND(N487&lt;=0,I486=0,N486&gt;0),1,0)</f>
        <v>0</v>
      </c>
      <c r="J487" s="18" t="n">
        <f aca="false">IF($B$1*3.6&lt;=K487,1,0)</f>
        <v>0</v>
      </c>
      <c r="K487" s="21" t="n">
        <f aca="false">IF(N486&lt;=0,0,SQRT(C487*C487+D487*D487)*3.6)</f>
        <v>0</v>
      </c>
      <c r="L487" s="0" t="n">
        <f aca="false">DEGREES(F487)</f>
        <v>-84.9824009463931</v>
      </c>
      <c r="M487" s="0" t="n">
        <f aca="false">M486+C487*B487</f>
        <v>234687.562130066</v>
      </c>
      <c r="N487" s="0" t="n">
        <f aca="false">N486+D487*B487</f>
        <v>-2225118.54587365</v>
      </c>
      <c r="O487" s="0" t="n">
        <f aca="false">O486+$C$9*B487</f>
        <v>234687.562130066</v>
      </c>
      <c r="P487" s="0" t="n">
        <f aca="false">P486+v_Anfang*SIN(alpha)*B487+g/2*B487*B487</f>
        <v>-1777298.92513615</v>
      </c>
    </row>
    <row r="488" customFormat="false" ht="15" hidden="false" customHeight="false" outlineLevel="0" collapsed="false">
      <c r="B488" s="0" t="n">
        <f aca="false">$B$10+B487</f>
        <v>23.9500000000002</v>
      </c>
      <c r="C488" s="0" t="n">
        <f aca="false">IF(Eingabe_Ausgabe!$B$13=1,Berechnung!C487,C487+G487*B488)</f>
        <v>41.0002641713586</v>
      </c>
      <c r="D488" s="0" t="n">
        <f aca="false">IF(Eingabe_Ausgabe!$B$13=1,Berechnung!D487+dt*g,D487+H487*B488)</f>
        <v>-467.473552794548</v>
      </c>
      <c r="E488" s="0" t="n">
        <f aca="false">0.5*roh_luft*Eingabe_Ausgabe!$B$7*(C488*C488+D488*D488)</f>
        <v>15589800.8472426</v>
      </c>
      <c r="F488" s="0" t="n">
        <f aca="false">ATAN(D488/C488)</f>
        <v>-1.48331412167782</v>
      </c>
      <c r="G488" s="0" t="n">
        <f aca="false">IF(Eingabe_Ausgabe!$B$13=1,0,-COS(F488)*E488/m)</f>
        <v>0</v>
      </c>
      <c r="H488" s="0" t="n">
        <f aca="false">IF(Eingabe_Ausgabe!$B$13=1,g,g-SIN(F488)*E488/m)</f>
        <v>-9.81</v>
      </c>
      <c r="I488" s="18" t="n">
        <f aca="false">IF(AND(N488&lt;=0,I487=0,N487&gt;0),1,0)</f>
        <v>0</v>
      </c>
      <c r="J488" s="18" t="n">
        <f aca="false">IF($B$1*3.6&lt;=K488,1,0)</f>
        <v>0</v>
      </c>
      <c r="K488" s="21" t="n">
        <f aca="false">IF(N487&lt;=0,0,SQRT(C488*C488+D488*D488)*3.6)</f>
        <v>0</v>
      </c>
      <c r="L488" s="0" t="n">
        <f aca="false">DEGREES(F488)</f>
        <v>-84.9876388642936</v>
      </c>
      <c r="M488" s="0" t="n">
        <f aca="false">M487+C488*B488</f>
        <v>235669.51845697</v>
      </c>
      <c r="N488" s="0" t="n">
        <f aca="false">N487+D488*B488</f>
        <v>-2236314.53746308</v>
      </c>
      <c r="O488" s="0" t="n">
        <f aca="false">O487+$C$9*B488</f>
        <v>235669.51845697</v>
      </c>
      <c r="P488" s="0" t="n">
        <f aca="false">P487+v_Anfang*SIN(alpha)*B488+g/2*B488*B488</f>
        <v>-1785681.39646308</v>
      </c>
    </row>
    <row r="489" customFormat="false" ht="15" hidden="false" customHeight="false" outlineLevel="0" collapsed="false">
      <c r="B489" s="0" t="n">
        <f aca="false">$B$10+B488</f>
        <v>24.0000000000002</v>
      </c>
      <c r="C489" s="0" t="n">
        <f aca="false">IF(Eingabe_Ausgabe!$B$13=1,Berechnung!C488,C488+G488*B489)</f>
        <v>41.0002641713586</v>
      </c>
      <c r="D489" s="0" t="n">
        <f aca="false">IF(Eingabe_Ausgabe!$B$13=1,Berechnung!D488+dt*g,D488+H488*B489)</f>
        <v>-467.964052794548</v>
      </c>
      <c r="E489" s="0" t="n">
        <f aca="false">0.5*roh_luft*Eingabe_Ausgabe!$B$7*(C489*C489+D489*D489)</f>
        <v>15622283.5643216</v>
      </c>
      <c r="F489" s="0" t="n">
        <f aca="false">ATAN(D489/C489)</f>
        <v>-1.48340535040971</v>
      </c>
      <c r="G489" s="0" t="n">
        <f aca="false">IF(Eingabe_Ausgabe!$B$13=1,0,-COS(F489)*E489/m)</f>
        <v>0</v>
      </c>
      <c r="H489" s="0" t="n">
        <f aca="false">IF(Eingabe_Ausgabe!$B$13=1,g,g-SIN(F489)*E489/m)</f>
        <v>-9.81</v>
      </c>
      <c r="I489" s="18" t="n">
        <f aca="false">IF(AND(N489&lt;=0,I488=0,N488&gt;0),1,0)</f>
        <v>0</v>
      </c>
      <c r="J489" s="18" t="n">
        <f aca="false">IF($B$1*3.6&lt;=K489,1,0)</f>
        <v>0</v>
      </c>
      <c r="K489" s="21" t="n">
        <f aca="false">IF(N488&lt;=0,0,SQRT(C489*C489+D489*D489)*3.6)</f>
        <v>0</v>
      </c>
      <c r="L489" s="0" t="n">
        <f aca="false">DEGREES(F489)</f>
        <v>-84.9928658856016</v>
      </c>
      <c r="M489" s="0" t="n">
        <f aca="false">M488+C489*B489</f>
        <v>236653.524797083</v>
      </c>
      <c r="N489" s="0" t="n">
        <f aca="false">N488+D489*B489</f>
        <v>-2247545.67473015</v>
      </c>
      <c r="O489" s="0" t="n">
        <f aca="false">O488+$C$9*B489</f>
        <v>236653.524797083</v>
      </c>
      <c r="P489" s="0" t="n">
        <f aca="false">P488+v_Anfang*SIN(alpha)*B489+g/2*B489*B489</f>
        <v>-1794087.25373015</v>
      </c>
    </row>
    <row r="490" customFormat="false" ht="15" hidden="false" customHeight="false" outlineLevel="0" collapsed="false">
      <c r="B490" s="0" t="n">
        <f aca="false">$B$10+B489</f>
        <v>24.0500000000002</v>
      </c>
      <c r="C490" s="0" t="n">
        <f aca="false">IF(Eingabe_Ausgabe!$B$13=1,Berechnung!C489,C489+G489*B490)</f>
        <v>41.0002641713586</v>
      </c>
      <c r="D490" s="0" t="n">
        <f aca="false">IF(Eingabe_Ausgabe!$B$13=1,Berechnung!D489+dt*g,D489+H489*B490)</f>
        <v>-468.454552794548</v>
      </c>
      <c r="E490" s="0" t="n">
        <f aca="false">0.5*roh_luft*Eingabe_Ausgabe!$B$7*(C490*C490+D490*D490)</f>
        <v>15654800.3462547</v>
      </c>
      <c r="F490" s="0" t="n">
        <f aca="false">ATAN(D490/C490)</f>
        <v>-1.48349638955152</v>
      </c>
      <c r="G490" s="0" t="n">
        <f aca="false">IF(Eingabe_Ausgabe!$B$13=1,0,-COS(F490)*E490/m)</f>
        <v>0</v>
      </c>
      <c r="H490" s="0" t="n">
        <f aca="false">IF(Eingabe_Ausgabe!$B$13=1,g,g-SIN(F490)*E490/m)</f>
        <v>-9.81</v>
      </c>
      <c r="I490" s="18" t="n">
        <f aca="false">IF(AND(N490&lt;=0,I489=0,N489&gt;0),1,0)</f>
        <v>0</v>
      </c>
      <c r="J490" s="18" t="n">
        <f aca="false">IF($B$1*3.6&lt;=K490,1,0)</f>
        <v>0</v>
      </c>
      <c r="K490" s="21" t="n">
        <f aca="false">IF(N489&lt;=0,0,SQRT(C490*C490+D490*D490)*3.6)</f>
        <v>0</v>
      </c>
      <c r="L490" s="0" t="n">
        <f aca="false">DEGREES(F490)</f>
        <v>-84.9980820441977</v>
      </c>
      <c r="M490" s="0" t="n">
        <f aca="false">M489+C490*B490</f>
        <v>237639.581150404</v>
      </c>
      <c r="N490" s="0" t="n">
        <f aca="false">N489+D490*B490</f>
        <v>-2258812.00672485</v>
      </c>
      <c r="O490" s="0" t="n">
        <f aca="false">O489+$C$9*B490</f>
        <v>237639.581150404</v>
      </c>
      <c r="P490" s="0" t="n">
        <f aca="false">P489+v_Anfang*SIN(alpha)*B490+g/2*B490*B490</f>
        <v>-1802516.52146236</v>
      </c>
    </row>
    <row r="491" customFormat="false" ht="15" hidden="false" customHeight="false" outlineLevel="0" collapsed="false">
      <c r="B491" s="0" t="n">
        <f aca="false">$B$10+B490</f>
        <v>24.1000000000002</v>
      </c>
      <c r="C491" s="0" t="n">
        <f aca="false">IF(Eingabe_Ausgabe!$B$13=1,Berechnung!C490,C490+G490*B491)</f>
        <v>41.0002641713586</v>
      </c>
      <c r="D491" s="0" t="n">
        <f aca="false">IF(Eingabe_Ausgabe!$B$13=1,Berechnung!D490+dt*g,D490+H490*B491)</f>
        <v>-468.945052794548</v>
      </c>
      <c r="E491" s="0" t="n">
        <f aca="false">0.5*roh_luft*Eingabe_Ausgabe!$B$7*(C491*C491+D491*D491)</f>
        <v>15687351.1930417</v>
      </c>
      <c r="F491" s="0" t="n">
        <f aca="false">ATAN(D491/C491)</f>
        <v>-1.48358723969213</v>
      </c>
      <c r="G491" s="0" t="n">
        <f aca="false">IF(Eingabe_Ausgabe!$B$13=1,0,-COS(F491)*E491/m)</f>
        <v>0</v>
      </c>
      <c r="H491" s="0" t="n">
        <f aca="false">IF(Eingabe_Ausgabe!$B$13=1,g,g-SIN(F491)*E491/m)</f>
        <v>-9.81</v>
      </c>
      <c r="I491" s="18" t="n">
        <f aca="false">IF(AND(N491&lt;=0,I490=0,N490&gt;0),1,0)</f>
        <v>0</v>
      </c>
      <c r="J491" s="18" t="n">
        <f aca="false">IF($B$1*3.6&lt;=K491,1,0)</f>
        <v>0</v>
      </c>
      <c r="K491" s="21" t="n">
        <f aca="false">IF(N490&lt;=0,0,SQRT(C491*C491+D491*D491)*3.6)</f>
        <v>0</v>
      </c>
      <c r="L491" s="0" t="n">
        <f aca="false">DEGREES(F491)</f>
        <v>-85.0032873738228</v>
      </c>
      <c r="M491" s="0" t="n">
        <f aca="false">M490+C491*B491</f>
        <v>238627.687516934</v>
      </c>
      <c r="N491" s="0" t="n">
        <f aca="false">N490+D491*B491</f>
        <v>-2270113.5824972</v>
      </c>
      <c r="O491" s="0" t="n">
        <f aca="false">O490+$C$9*B491</f>
        <v>238627.687516934</v>
      </c>
      <c r="P491" s="0" t="n">
        <f aca="false">P490+v_Anfang*SIN(alpha)*B491+g/2*B491*B491</f>
        <v>-1810969.22418471</v>
      </c>
    </row>
    <row r="492" customFormat="false" ht="15" hidden="false" customHeight="false" outlineLevel="0" collapsed="false">
      <c r="B492" s="0" t="n">
        <f aca="false">$B$10+B491</f>
        <v>24.1500000000002</v>
      </c>
      <c r="C492" s="0" t="n">
        <f aca="false">IF(Eingabe_Ausgabe!$B$13=1,Berechnung!C491,C491+G491*B492)</f>
        <v>41.0002641713586</v>
      </c>
      <c r="D492" s="0" t="n">
        <f aca="false">IF(Eingabe_Ausgabe!$B$13=1,Berechnung!D491+dt*g,D491+H491*B492)</f>
        <v>-469.435552794548</v>
      </c>
      <c r="E492" s="0" t="n">
        <f aca="false">0.5*roh_luft*Eingabe_Ausgabe!$B$7*(C492*C492+D492*D492)</f>
        <v>15719936.1046828</v>
      </c>
      <c r="F492" s="0" t="n">
        <f aca="false">ATAN(D492/C492)</f>
        <v>-1.483677901418</v>
      </c>
      <c r="G492" s="0" t="n">
        <f aca="false">IF(Eingabe_Ausgabe!$B$13=1,0,-COS(F492)*E492/m)</f>
        <v>0</v>
      </c>
      <c r="H492" s="0" t="n">
        <f aca="false">IF(Eingabe_Ausgabe!$B$13=1,g,g-SIN(F492)*E492/m)</f>
        <v>-9.81</v>
      </c>
      <c r="I492" s="18" t="n">
        <f aca="false">IF(AND(N492&lt;=0,I491=0,N491&gt;0),1,0)</f>
        <v>0</v>
      </c>
      <c r="J492" s="18" t="n">
        <f aca="false">IF($B$1*3.6&lt;=K492,1,0)</f>
        <v>0</v>
      </c>
      <c r="K492" s="21" t="n">
        <f aca="false">IF(N491&lt;=0,0,SQRT(C492*C492+D492*D492)*3.6)</f>
        <v>0</v>
      </c>
      <c r="L492" s="0" t="n">
        <f aca="false">DEGREES(F492)</f>
        <v>-85.0084819080782</v>
      </c>
      <c r="M492" s="0" t="n">
        <f aca="false">M491+C492*B492</f>
        <v>239617.843896672</v>
      </c>
      <c r="N492" s="0" t="n">
        <f aca="false">N491+D492*B492</f>
        <v>-2281450.45109719</v>
      </c>
      <c r="O492" s="0" t="n">
        <f aca="false">O491+$C$9*B492</f>
        <v>239617.843896672</v>
      </c>
      <c r="P492" s="0" t="n">
        <f aca="false">P491+v_Anfang*SIN(alpha)*B492+g/2*B492*B492</f>
        <v>-1819445.3864222</v>
      </c>
    </row>
    <row r="493" customFormat="false" ht="15" hidden="false" customHeight="false" outlineLevel="0" collapsed="false">
      <c r="B493" s="0" t="n">
        <f aca="false">$B$10+B492</f>
        <v>24.2000000000002</v>
      </c>
      <c r="C493" s="0" t="n">
        <f aca="false">IF(Eingabe_Ausgabe!$B$13=1,Berechnung!C492,C492+G492*B493)</f>
        <v>41.0002641713586</v>
      </c>
      <c r="D493" s="0" t="n">
        <f aca="false">IF(Eingabe_Ausgabe!$B$13=1,Berechnung!D492+dt*g,D492+H492*B493)</f>
        <v>-469.926052794548</v>
      </c>
      <c r="E493" s="0" t="n">
        <f aca="false">0.5*roh_luft*Eingabe_Ausgabe!$B$7*(C493*C493+D493*D493)</f>
        <v>15752555.0811778</v>
      </c>
      <c r="F493" s="0" t="n">
        <f aca="false">ATAN(D493/C493)</f>
        <v>-1.48376837531316</v>
      </c>
      <c r="G493" s="0" t="n">
        <f aca="false">IF(Eingabe_Ausgabe!$B$13=1,0,-COS(F493)*E493/m)</f>
        <v>0</v>
      </c>
      <c r="H493" s="0" t="n">
        <f aca="false">IF(Eingabe_Ausgabe!$B$13=1,g,g-SIN(F493)*E493/m)</f>
        <v>-9.81</v>
      </c>
      <c r="I493" s="18" t="n">
        <f aca="false">IF(AND(N493&lt;=0,I492=0,N492&gt;0),1,0)</f>
        <v>0</v>
      </c>
      <c r="J493" s="18" t="n">
        <f aca="false">IF($B$1*3.6&lt;=K493,1,0)</f>
        <v>0</v>
      </c>
      <c r="K493" s="21" t="n">
        <f aca="false">IF(N492&lt;=0,0,SQRT(C493*C493+D493*D493)*3.6)</f>
        <v>0</v>
      </c>
      <c r="L493" s="0" t="n">
        <f aca="false">DEGREES(F493)</f>
        <v>-85.013665680427</v>
      </c>
      <c r="M493" s="0" t="n">
        <f aca="false">M492+C493*B493</f>
        <v>240610.050289619</v>
      </c>
      <c r="N493" s="0" t="n">
        <f aca="false">N492+D493*B493</f>
        <v>-2292822.66157482</v>
      </c>
      <c r="O493" s="0" t="n">
        <f aca="false">O492+$C$9*B493</f>
        <v>240610.050289619</v>
      </c>
      <c r="P493" s="0" t="n">
        <f aca="false">P492+v_Anfang*SIN(alpha)*B493+g/2*B493*B493</f>
        <v>-1827945.03269982</v>
      </c>
    </row>
    <row r="494" customFormat="false" ht="15" hidden="false" customHeight="false" outlineLevel="0" collapsed="false">
      <c r="B494" s="0" t="n">
        <f aca="false">$B$10+B493</f>
        <v>24.2500000000002</v>
      </c>
      <c r="C494" s="0" t="n">
        <f aca="false">IF(Eingabe_Ausgabe!$B$13=1,Berechnung!C493,C493+G493*B494)</f>
        <v>41.0002641713586</v>
      </c>
      <c r="D494" s="0" t="n">
        <f aca="false">IF(Eingabe_Ausgabe!$B$13=1,Berechnung!D493+dt*g,D493+H493*B494)</f>
        <v>-470.416552794548</v>
      </c>
      <c r="E494" s="0" t="n">
        <f aca="false">0.5*roh_luft*Eingabe_Ausgabe!$B$7*(C494*C494+D494*D494)</f>
        <v>15785208.1225268</v>
      </c>
      <c r="F494" s="0" t="n">
        <f aca="false">ATAN(D494/C494)</f>
        <v>-1.48385866195925</v>
      </c>
      <c r="G494" s="0" t="n">
        <f aca="false">IF(Eingabe_Ausgabe!$B$13=1,0,-COS(F494)*E494/m)</f>
        <v>0</v>
      </c>
      <c r="H494" s="0" t="n">
        <f aca="false">IF(Eingabe_Ausgabe!$B$13=1,g,g-SIN(F494)*E494/m)</f>
        <v>-9.81</v>
      </c>
      <c r="I494" s="18" t="n">
        <f aca="false">IF(AND(N494&lt;=0,I493=0,N493&gt;0),1,0)</f>
        <v>0</v>
      </c>
      <c r="J494" s="18" t="n">
        <f aca="false">IF($B$1*3.6&lt;=K494,1,0)</f>
        <v>0</v>
      </c>
      <c r="K494" s="21" t="n">
        <f aca="false">IF(N493&lt;=0,0,SQRT(C494*C494+D494*D494)*3.6)</f>
        <v>0</v>
      </c>
      <c r="L494" s="0" t="n">
        <f aca="false">DEGREES(F494)</f>
        <v>-85.0188387241943</v>
      </c>
      <c r="M494" s="0" t="n">
        <f aca="false">M493+C494*B494</f>
        <v>241604.306695774</v>
      </c>
      <c r="N494" s="0" t="n">
        <f aca="false">N493+D494*B494</f>
        <v>-2304230.26298009</v>
      </c>
      <c r="O494" s="0" t="n">
        <f aca="false">O493+$C$9*B494</f>
        <v>241604.306695774</v>
      </c>
      <c r="P494" s="0" t="n">
        <f aca="false">P493+v_Anfang*SIN(alpha)*B494+g/2*B494*B494</f>
        <v>-1836468.18754259</v>
      </c>
    </row>
    <row r="495" customFormat="false" ht="15" hidden="false" customHeight="false" outlineLevel="0" collapsed="false">
      <c r="B495" s="0" t="n">
        <f aca="false">$B$10+B494</f>
        <v>24.3000000000002</v>
      </c>
      <c r="C495" s="0" t="n">
        <f aca="false">IF(Eingabe_Ausgabe!$B$13=1,Berechnung!C494,C494+G494*B495)</f>
        <v>41.0002641713586</v>
      </c>
      <c r="D495" s="0" t="n">
        <f aca="false">IF(Eingabe_Ausgabe!$B$13=1,Berechnung!D494+dt*g,D494+H494*B495)</f>
        <v>-470.907052794548</v>
      </c>
      <c r="E495" s="0" t="n">
        <f aca="false">0.5*roh_luft*Eingabe_Ausgabe!$B$7*(C495*C495+D495*D495)</f>
        <v>15817895.2287299</v>
      </c>
      <c r="F495" s="0" t="n">
        <f aca="false">ATAN(D495/C495)</f>
        <v>-1.48394876193551</v>
      </c>
      <c r="G495" s="0" t="n">
        <f aca="false">IF(Eingabe_Ausgabe!$B$13=1,0,-COS(F495)*E495/m)</f>
        <v>0</v>
      </c>
      <c r="H495" s="0" t="n">
        <f aca="false">IF(Eingabe_Ausgabe!$B$13=1,g,g-SIN(F495)*E495/m)</f>
        <v>-9.81</v>
      </c>
      <c r="I495" s="18" t="n">
        <f aca="false">IF(AND(N495&lt;=0,I494=0,N494&gt;0),1,0)</f>
        <v>0</v>
      </c>
      <c r="J495" s="18" t="n">
        <f aca="false">IF($B$1*3.6&lt;=K495,1,0)</f>
        <v>0</v>
      </c>
      <c r="K495" s="21" t="n">
        <f aca="false">IF(N494&lt;=0,0,SQRT(C495*C495+D495*D495)*3.6)</f>
        <v>0</v>
      </c>
      <c r="L495" s="0" t="n">
        <f aca="false">DEGREES(F495)</f>
        <v>-85.0240010725682</v>
      </c>
      <c r="M495" s="0" t="n">
        <f aca="false">M494+C495*B495</f>
        <v>242600.613115138</v>
      </c>
      <c r="N495" s="0" t="n">
        <f aca="false">N494+D495*B495</f>
        <v>-2315673.304363</v>
      </c>
      <c r="O495" s="0" t="n">
        <f aca="false">O494+$C$9*B495</f>
        <v>242600.613115138</v>
      </c>
      <c r="P495" s="0" t="n">
        <f aca="false">P494+v_Anfang*SIN(alpha)*B495+g/2*B495*B495</f>
        <v>-1845014.8754755</v>
      </c>
    </row>
    <row r="496" customFormat="false" ht="15" hidden="false" customHeight="false" outlineLevel="0" collapsed="false">
      <c r="B496" s="0" t="n">
        <f aca="false">$B$10+B495</f>
        <v>24.3500000000002</v>
      </c>
      <c r="C496" s="0" t="n">
        <f aca="false">IF(Eingabe_Ausgabe!$B$13=1,Berechnung!C495,C495+G495*B496)</f>
        <v>41.0002641713586</v>
      </c>
      <c r="D496" s="0" t="n">
        <f aca="false">IF(Eingabe_Ausgabe!$B$13=1,Berechnung!D495+dt*g,D495+H495*B496)</f>
        <v>-471.397552794548</v>
      </c>
      <c r="E496" s="0" t="n">
        <f aca="false">0.5*roh_luft*Eingabe_Ausgabe!$B$7*(C496*C496+D496*D496)</f>
        <v>15850616.3997869</v>
      </c>
      <c r="F496" s="0" t="n">
        <f aca="false">ATAN(D496/C496)</f>
        <v>-1.4840386758188</v>
      </c>
      <c r="G496" s="0" t="n">
        <f aca="false">IF(Eingabe_Ausgabe!$B$13=1,0,-COS(F496)*E496/m)</f>
        <v>0</v>
      </c>
      <c r="H496" s="0" t="n">
        <f aca="false">IF(Eingabe_Ausgabe!$B$13=1,g,g-SIN(F496)*E496/m)</f>
        <v>-9.81</v>
      </c>
      <c r="I496" s="18" t="n">
        <f aca="false">IF(AND(N496&lt;=0,I495=0,N495&gt;0),1,0)</f>
        <v>0</v>
      </c>
      <c r="J496" s="18" t="n">
        <f aca="false">IF($B$1*3.6&lt;=K496,1,0)</f>
        <v>0</v>
      </c>
      <c r="K496" s="21" t="n">
        <f aca="false">IF(N495&lt;=0,0,SQRT(C496*C496+D496*D496)*3.6)</f>
        <v>0</v>
      </c>
      <c r="L496" s="0" t="n">
        <f aca="false">DEGREES(F496)</f>
        <v>-85.0291527586004</v>
      </c>
      <c r="M496" s="0" t="n">
        <f aca="false">M495+C496*B496</f>
        <v>243598.969547711</v>
      </c>
      <c r="N496" s="0" t="n">
        <f aca="false">N495+D496*B496</f>
        <v>-2327151.83477354</v>
      </c>
      <c r="O496" s="0" t="n">
        <f aca="false">O495+$C$9*B496</f>
        <v>243598.969547711</v>
      </c>
      <c r="P496" s="0" t="n">
        <f aca="false">P495+v_Anfang*SIN(alpha)*B496+g/2*B496*B496</f>
        <v>-1853585.12102355</v>
      </c>
    </row>
    <row r="497" customFormat="false" ht="15" hidden="false" customHeight="false" outlineLevel="0" collapsed="false">
      <c r="B497" s="0" t="n">
        <f aca="false">$B$10+B496</f>
        <v>24.4000000000002</v>
      </c>
      <c r="C497" s="0" t="n">
        <f aca="false">IF(Eingabe_Ausgabe!$B$13=1,Berechnung!C496,C496+G496*B497)</f>
        <v>41.0002641713586</v>
      </c>
      <c r="D497" s="0" t="n">
        <f aca="false">IF(Eingabe_Ausgabe!$B$13=1,Berechnung!D496+dt*g,D496+H496*B497)</f>
        <v>-471.888052794548</v>
      </c>
      <c r="E497" s="0" t="n">
        <f aca="false">0.5*roh_luft*Eingabe_Ausgabe!$B$7*(C497*C497+D497*D497)</f>
        <v>15883371.6356979</v>
      </c>
      <c r="F497" s="0" t="n">
        <f aca="false">ATAN(D497/C497)</f>
        <v>-1.48412840418361</v>
      </c>
      <c r="G497" s="0" t="n">
        <f aca="false">IF(Eingabe_Ausgabe!$B$13=1,0,-COS(F497)*E497/m)</f>
        <v>0</v>
      </c>
      <c r="H497" s="0" t="n">
        <f aca="false">IF(Eingabe_Ausgabe!$B$13=1,g,g-SIN(F497)*E497/m)</f>
        <v>-9.81</v>
      </c>
      <c r="I497" s="18" t="n">
        <f aca="false">IF(AND(N497&lt;=0,I496=0,N496&gt;0),1,0)</f>
        <v>0</v>
      </c>
      <c r="J497" s="18" t="n">
        <f aca="false">IF($B$1*3.6&lt;=K497,1,0)</f>
        <v>0</v>
      </c>
      <c r="K497" s="21" t="n">
        <f aca="false">IF(N496&lt;=0,0,SQRT(C497*C497+D497*D497)*3.6)</f>
        <v>0</v>
      </c>
      <c r="L497" s="0" t="n">
        <f aca="false">DEGREES(F497)</f>
        <v>-85.0342938152067</v>
      </c>
      <c r="M497" s="0" t="n">
        <f aca="false">M496+C497*B497</f>
        <v>244599.375993492</v>
      </c>
      <c r="N497" s="0" t="n">
        <f aca="false">N496+D497*B497</f>
        <v>-2338665.90326173</v>
      </c>
      <c r="O497" s="0" t="n">
        <f aca="false">O496+$C$9*B497</f>
        <v>244599.375993492</v>
      </c>
      <c r="P497" s="0" t="n">
        <f aca="false">P496+v_Anfang*SIN(alpha)*B497+g/2*B497*B497</f>
        <v>-1862178.94871173</v>
      </c>
    </row>
    <row r="498" customFormat="false" ht="15" hidden="false" customHeight="false" outlineLevel="0" collapsed="false">
      <c r="B498" s="0" t="n">
        <f aca="false">$B$10+B497</f>
        <v>24.4500000000002</v>
      </c>
      <c r="C498" s="0" t="n">
        <f aca="false">IF(Eingabe_Ausgabe!$B$13=1,Berechnung!C497,C497+G497*B498)</f>
        <v>41.0002641713586</v>
      </c>
      <c r="D498" s="0" t="n">
        <f aca="false">IF(Eingabe_Ausgabe!$B$13=1,Berechnung!D497+dt*g,D497+H497*B498)</f>
        <v>-472.378552794548</v>
      </c>
      <c r="E498" s="0" t="n">
        <f aca="false">0.5*roh_luft*Eingabe_Ausgabe!$B$7*(C498*C498+D498*D498)</f>
        <v>15916160.9364629</v>
      </c>
      <c r="F498" s="0" t="n">
        <f aca="false">ATAN(D498/C498)</f>
        <v>-1.48421794760208</v>
      </c>
      <c r="G498" s="0" t="n">
        <f aca="false">IF(Eingabe_Ausgabe!$B$13=1,0,-COS(F498)*E498/m)</f>
        <v>0</v>
      </c>
      <c r="H498" s="0" t="n">
        <f aca="false">IF(Eingabe_Ausgabe!$B$13=1,g,g-SIN(F498)*E498/m)</f>
        <v>-9.81</v>
      </c>
      <c r="I498" s="18" t="n">
        <f aca="false">IF(AND(N498&lt;=0,I497=0,N497&gt;0),1,0)</f>
        <v>0</v>
      </c>
      <c r="J498" s="18" t="n">
        <f aca="false">IF($B$1*3.6&lt;=K498,1,0)</f>
        <v>0</v>
      </c>
      <c r="K498" s="21" t="n">
        <f aca="false">IF(N497&lt;=0,0,SQRT(C498*C498+D498*D498)*3.6)</f>
        <v>0</v>
      </c>
      <c r="L498" s="0" t="n">
        <f aca="false">DEGREES(F498)</f>
        <v>-85.0394242751683</v>
      </c>
      <c r="M498" s="0" t="n">
        <f aca="false">M497+C498*B498</f>
        <v>245601.832452482</v>
      </c>
      <c r="N498" s="0" t="n">
        <f aca="false">N497+D498*B498</f>
        <v>-2350215.55887756</v>
      </c>
      <c r="O498" s="0" t="n">
        <f aca="false">O497+$C$9*B498</f>
        <v>245601.832452482</v>
      </c>
      <c r="P498" s="0" t="n">
        <f aca="false">P497+v_Anfang*SIN(alpha)*B498+g/2*B498*B498</f>
        <v>-1870796.38306506</v>
      </c>
    </row>
    <row r="499" customFormat="false" ht="15" hidden="false" customHeight="false" outlineLevel="0" collapsed="false">
      <c r="B499" s="0" t="n">
        <f aca="false">$B$10+B498</f>
        <v>24.5000000000002</v>
      </c>
      <c r="C499" s="0" t="n">
        <f aca="false">IF(Eingabe_Ausgabe!$B$13=1,Berechnung!C498,C498+G498*B499)</f>
        <v>41.0002641713586</v>
      </c>
      <c r="D499" s="0" t="n">
        <f aca="false">IF(Eingabe_Ausgabe!$B$13=1,Berechnung!D498+dt*g,D498+H498*B499)</f>
        <v>-472.869052794548</v>
      </c>
      <c r="E499" s="0" t="n">
        <f aca="false">0.5*roh_luft*Eingabe_Ausgabe!$B$7*(C499*C499+D499*D499)</f>
        <v>15948984.3020819</v>
      </c>
      <c r="F499" s="0" t="n">
        <f aca="false">ATAN(D499/C499)</f>
        <v>-1.484307306644</v>
      </c>
      <c r="G499" s="0" t="n">
        <f aca="false">IF(Eingabe_Ausgabe!$B$13=1,0,-COS(F499)*E499/m)</f>
        <v>0</v>
      </c>
      <c r="H499" s="0" t="n">
        <f aca="false">IF(Eingabe_Ausgabe!$B$13=1,g,g-SIN(F499)*E499/m)</f>
        <v>-9.81</v>
      </c>
      <c r="I499" s="18" t="n">
        <f aca="false">IF(AND(N499&lt;=0,I498=0,N498&gt;0),1,0)</f>
        <v>0</v>
      </c>
      <c r="J499" s="18" t="n">
        <f aca="false">IF($B$1*3.6&lt;=K499,1,0)</f>
        <v>0</v>
      </c>
      <c r="K499" s="21" t="n">
        <f aca="false">IF(N498&lt;=0,0,SQRT(C499*C499+D499*D499)*3.6)</f>
        <v>0</v>
      </c>
      <c r="L499" s="0" t="n">
        <f aca="false">DEGREES(F499)</f>
        <v>-85.0445441711317</v>
      </c>
      <c r="M499" s="0" t="n">
        <f aca="false">M498+C499*B499</f>
        <v>246606.33892468</v>
      </c>
      <c r="N499" s="0" t="n">
        <f aca="false">N498+D499*B499</f>
        <v>-2361800.85067102</v>
      </c>
      <c r="O499" s="0" t="n">
        <f aca="false">O498+$C$9*B499</f>
        <v>246606.33892468</v>
      </c>
      <c r="P499" s="0" t="n">
        <f aca="false">P498+v_Anfang*SIN(alpha)*B499+g/2*B499*B499</f>
        <v>-1879437.44860853</v>
      </c>
    </row>
    <row r="500" customFormat="false" ht="15" hidden="false" customHeight="false" outlineLevel="0" collapsed="false">
      <c r="B500" s="0" t="n">
        <f aca="false">$B$10+B499</f>
        <v>24.5500000000002</v>
      </c>
      <c r="C500" s="0" t="n">
        <f aca="false">IF(Eingabe_Ausgabe!$B$13=1,Berechnung!C499,C499+G499*B500)</f>
        <v>41.0002641713586</v>
      </c>
      <c r="D500" s="0" t="n">
        <f aca="false">IF(Eingabe_Ausgabe!$B$13=1,Berechnung!D499+dt*g,D499+H499*B500)</f>
        <v>-473.359552794548</v>
      </c>
      <c r="E500" s="0" t="n">
        <f aca="false">0.5*roh_luft*Eingabe_Ausgabe!$B$7*(C500*C500+D500*D500)</f>
        <v>15981841.7325549</v>
      </c>
      <c r="F500" s="0" t="n">
        <f aca="false">ATAN(D500/C500)</f>
        <v>-1.48439648187683</v>
      </c>
      <c r="G500" s="0" t="n">
        <f aca="false">IF(Eingabe_Ausgabe!$B$13=1,0,-COS(F500)*E500/m)</f>
        <v>0</v>
      </c>
      <c r="H500" s="0" t="n">
        <f aca="false">IF(Eingabe_Ausgabe!$B$13=1,g,g-SIN(F500)*E500/m)</f>
        <v>-9.81</v>
      </c>
      <c r="I500" s="18" t="n">
        <f aca="false">IF(AND(N500&lt;=0,I499=0,N499&gt;0),1,0)</f>
        <v>0</v>
      </c>
      <c r="J500" s="18" t="n">
        <f aca="false">IF($B$1*3.6&lt;=K500,1,0)</f>
        <v>0</v>
      </c>
      <c r="K500" s="21" t="n">
        <f aca="false">IF(N499&lt;=0,0,SQRT(C500*C500+D500*D500)*3.6)</f>
        <v>0</v>
      </c>
      <c r="L500" s="0" t="n">
        <f aca="false">DEGREES(F500)</f>
        <v>-85.0496535356099</v>
      </c>
      <c r="M500" s="0" t="n">
        <f aca="false">M499+C500*B500</f>
        <v>247612.895410087</v>
      </c>
      <c r="N500" s="0" t="n">
        <f aca="false">N499+D500*B500</f>
        <v>-2373421.82769213</v>
      </c>
      <c r="O500" s="0" t="n">
        <f aca="false">O499+$C$9*B500</f>
        <v>247612.895410087</v>
      </c>
      <c r="P500" s="0" t="n">
        <f aca="false">P499+v_Anfang*SIN(alpha)*B500+g/2*B500*B500</f>
        <v>-1888102.16986713</v>
      </c>
    </row>
    <row r="501" customFormat="false" ht="15" hidden="false" customHeight="false" outlineLevel="0" collapsed="false">
      <c r="B501" s="0" t="n">
        <f aca="false">$B$10+B500</f>
        <v>24.6000000000002</v>
      </c>
      <c r="C501" s="0" t="n">
        <f aca="false">IF(Eingabe_Ausgabe!$B$13=1,Berechnung!C500,C500+G500*B501)</f>
        <v>41.0002641713586</v>
      </c>
      <c r="D501" s="0" t="n">
        <f aca="false">IF(Eingabe_Ausgabe!$B$13=1,Berechnung!D500+dt*g,D500+H500*B501)</f>
        <v>-473.850052794548</v>
      </c>
      <c r="E501" s="0" t="n">
        <f aca="false">0.5*roh_luft*Eingabe_Ausgabe!$B$7*(C501*C501+D501*D501)</f>
        <v>16014733.2278819</v>
      </c>
      <c r="F501" s="0" t="n">
        <f aca="false">ATAN(D501/C501)</f>
        <v>-1.48448547386571</v>
      </c>
      <c r="G501" s="0" t="n">
        <f aca="false">IF(Eingabe_Ausgabe!$B$13=1,0,-COS(F501)*E501/m)</f>
        <v>0</v>
      </c>
      <c r="H501" s="0" t="n">
        <f aca="false">IF(Eingabe_Ausgabe!$B$13=1,g,g-SIN(F501)*E501/m)</f>
        <v>-9.81</v>
      </c>
      <c r="I501" s="18" t="n">
        <f aca="false">IF(AND(N501&lt;=0,I500=0,N500&gt;0),1,0)</f>
        <v>0</v>
      </c>
      <c r="J501" s="18" t="n">
        <f aca="false">IF($B$1*3.6&lt;=K501,1,0)</f>
        <v>0</v>
      </c>
      <c r="K501" s="21" t="n">
        <f aca="false">IF(N500&lt;=0,0,SQRT(C501*C501+D501*D501)*3.6)</f>
        <v>0</v>
      </c>
      <c r="L501" s="0" t="n">
        <f aca="false">DEGREES(F501)</f>
        <v>-85.0547524009831</v>
      </c>
      <c r="M501" s="0" t="n">
        <f aca="false">M500+C501*B501</f>
        <v>248621.501908703</v>
      </c>
      <c r="N501" s="0" t="n">
        <f aca="false">N500+D501*B501</f>
        <v>-2385078.53899088</v>
      </c>
      <c r="O501" s="0" t="n">
        <f aca="false">O500+$C$9*B501</f>
        <v>248621.501908703</v>
      </c>
      <c r="P501" s="0" t="n">
        <f aca="false">P500+v_Anfang*SIN(alpha)*B501+g/2*B501*B501</f>
        <v>-1896790.57136588</v>
      </c>
    </row>
    <row r="502" customFormat="false" ht="15" hidden="false" customHeight="false" outlineLevel="0" collapsed="false">
      <c r="B502" s="0" t="n">
        <f aca="false">$B$10+B501</f>
        <v>24.6500000000002</v>
      </c>
      <c r="C502" s="0" t="n">
        <f aca="false">IF(Eingabe_Ausgabe!$B$13=1,Berechnung!C501,C501+G501*B502)</f>
        <v>41.0002641713586</v>
      </c>
      <c r="D502" s="0" t="n">
        <f aca="false">IF(Eingabe_Ausgabe!$B$13=1,Berechnung!D501+dt*g,D501+H501*B502)</f>
        <v>-474.340552794548</v>
      </c>
      <c r="E502" s="0" t="n">
        <f aca="false">0.5*roh_luft*Eingabe_Ausgabe!$B$7*(C502*C502+D502*D502)</f>
        <v>16047658.7880629</v>
      </c>
      <c r="F502" s="0" t="n">
        <f aca="false">ATAN(D502/C502)</f>
        <v>-1.48457428317346</v>
      </c>
      <c r="G502" s="0" t="n">
        <f aca="false">IF(Eingabe_Ausgabe!$B$13=1,0,-COS(F502)*E502/m)</f>
        <v>0</v>
      </c>
      <c r="H502" s="0" t="n">
        <f aca="false">IF(Eingabe_Ausgabe!$B$13=1,g,g-SIN(F502)*E502/m)</f>
        <v>-9.81</v>
      </c>
      <c r="I502" s="18" t="n">
        <f aca="false">IF(AND(N502&lt;=0,I501=0,N501&gt;0),1,0)</f>
        <v>0</v>
      </c>
      <c r="J502" s="18" t="n">
        <f aca="false">IF($B$1*3.6&lt;=K502,1,0)</f>
        <v>0</v>
      </c>
      <c r="K502" s="21" t="n">
        <f aca="false">IF(N501&lt;=0,0,SQRT(C502*C502+D502*D502)*3.6)</f>
        <v>0</v>
      </c>
      <c r="L502" s="0" t="n">
        <f aca="false">DEGREES(F502)</f>
        <v>-85.0598407994989</v>
      </c>
      <c r="M502" s="0" t="n">
        <f aca="false">M501+C502*B502</f>
        <v>249632.158420527</v>
      </c>
      <c r="N502" s="0" t="n">
        <f aca="false">N501+D502*B502</f>
        <v>-2396771.03361726</v>
      </c>
      <c r="O502" s="0" t="n">
        <f aca="false">O501+$C$9*B502</f>
        <v>249632.158420527</v>
      </c>
      <c r="P502" s="0" t="n">
        <f aca="false">P501+v_Anfang*SIN(alpha)*B502+g/2*B502*B502</f>
        <v>-1905502.67762977</v>
      </c>
    </row>
    <row r="503" customFormat="false" ht="15" hidden="false" customHeight="false" outlineLevel="0" collapsed="false">
      <c r="B503" s="0" t="n">
        <f aca="false">$B$10+B502</f>
        <v>24.7000000000002</v>
      </c>
      <c r="C503" s="0" t="n">
        <f aca="false">IF(Eingabe_Ausgabe!$B$13=1,Berechnung!C502,C502+G502*B503)</f>
        <v>41.0002641713586</v>
      </c>
      <c r="D503" s="0" t="n">
        <f aca="false">IF(Eingabe_Ausgabe!$B$13=1,Berechnung!D502+dt*g,D502+H502*B503)</f>
        <v>-474.831052794548</v>
      </c>
      <c r="E503" s="0" t="n">
        <f aca="false">0.5*roh_luft*Eingabe_Ausgabe!$B$7*(C503*C503+D503*D503)</f>
        <v>16080618.4130978</v>
      </c>
      <c r="F503" s="0" t="n">
        <f aca="false">ATAN(D503/C503)</f>
        <v>-1.48466291036063</v>
      </c>
      <c r="G503" s="0" t="n">
        <f aca="false">IF(Eingabe_Ausgabe!$B$13=1,0,-COS(F503)*E503/m)</f>
        <v>0</v>
      </c>
      <c r="H503" s="0" t="n">
        <f aca="false">IF(Eingabe_Ausgabe!$B$13=1,g,g-SIN(F503)*E503/m)</f>
        <v>-9.81</v>
      </c>
      <c r="I503" s="18" t="n">
        <f aca="false">IF(AND(N503&lt;=0,I502=0,N502&gt;0),1,0)</f>
        <v>0</v>
      </c>
      <c r="J503" s="18" t="n">
        <f aca="false">IF($B$1*3.6&lt;=K503,1,0)</f>
        <v>0</v>
      </c>
      <c r="K503" s="21" t="n">
        <f aca="false">IF(N502&lt;=0,0,SQRT(C503*C503+D503*D503)*3.6)</f>
        <v>0</v>
      </c>
      <c r="L503" s="0" t="n">
        <f aca="false">DEGREES(F503)</f>
        <v>-85.0649187632736</v>
      </c>
      <c r="M503" s="0" t="n">
        <f aca="false">M502+C503*B503</f>
        <v>250644.864945559</v>
      </c>
      <c r="N503" s="0" t="n">
        <f aca="false">N502+D503*B503</f>
        <v>-2408499.36062129</v>
      </c>
      <c r="O503" s="0" t="n">
        <f aca="false">O502+$C$9*B503</f>
        <v>250644.864945559</v>
      </c>
      <c r="P503" s="0" t="n">
        <f aca="false">P502+v_Anfang*SIN(alpha)*B503+g/2*B503*B503</f>
        <v>-1914238.51318379</v>
      </c>
    </row>
    <row r="504" customFormat="false" ht="15" hidden="false" customHeight="false" outlineLevel="0" collapsed="false">
      <c r="B504" s="0" t="n">
        <f aca="false">$B$10+B503</f>
        <v>24.7500000000002</v>
      </c>
      <c r="C504" s="0" t="n">
        <f aca="false">IF(Eingabe_Ausgabe!$B$13=1,Berechnung!C503,C503+G503*B504)</f>
        <v>41.0002641713586</v>
      </c>
      <c r="D504" s="0" t="n">
        <f aca="false">IF(Eingabe_Ausgabe!$B$13=1,Berechnung!D503+dt*g,D503+H503*B504)</f>
        <v>-475.321552794548</v>
      </c>
      <c r="E504" s="0" t="n">
        <f aca="false">0.5*roh_luft*Eingabe_Ausgabe!$B$7*(C504*C504+D504*D504)</f>
        <v>16113612.1029868</v>
      </c>
      <c r="F504" s="0" t="n">
        <f aca="false">ATAN(D504/C504)</f>
        <v>-1.48475135598545</v>
      </c>
      <c r="G504" s="0" t="n">
        <f aca="false">IF(Eingabe_Ausgabe!$B$13=1,0,-COS(F504)*E504/m)</f>
        <v>0</v>
      </c>
      <c r="H504" s="0" t="n">
        <f aca="false">IF(Eingabe_Ausgabe!$B$13=1,g,g-SIN(F504)*E504/m)</f>
        <v>-9.81</v>
      </c>
      <c r="I504" s="18" t="n">
        <f aca="false">IF(AND(N504&lt;=0,I503=0,N503&gt;0),1,0)</f>
        <v>0</v>
      </c>
      <c r="J504" s="18" t="n">
        <f aca="false">IF($B$1*3.6&lt;=K504,1,0)</f>
        <v>0</v>
      </c>
      <c r="K504" s="21" t="n">
        <f aca="false">IF(N503&lt;=0,0,SQRT(C504*C504+D504*D504)*3.6)</f>
        <v>0</v>
      </c>
      <c r="L504" s="0" t="n">
        <f aca="false">DEGREES(F504)</f>
        <v>-85.0699863242926</v>
      </c>
      <c r="M504" s="0" t="n">
        <f aca="false">M503+C504*B504</f>
        <v>251659.6214838</v>
      </c>
      <c r="N504" s="0" t="n">
        <f aca="false">N503+D504*B504</f>
        <v>-2420263.56905295</v>
      </c>
      <c r="O504" s="0" t="n">
        <f aca="false">O503+$C$9*B504</f>
        <v>251659.6214838</v>
      </c>
      <c r="P504" s="0" t="n">
        <f aca="false">P503+v_Anfang*SIN(alpha)*B504+g/2*B504*B504</f>
        <v>-1922998.10255296</v>
      </c>
    </row>
    <row r="505" customFormat="false" ht="15" hidden="false" customHeight="false" outlineLevel="0" collapsed="false">
      <c r="B505" s="0" t="n">
        <f aca="false">$B$10+B504</f>
        <v>24.8000000000002</v>
      </c>
      <c r="C505" s="0" t="n">
        <f aca="false">IF(Eingabe_Ausgabe!$B$13=1,Berechnung!C504,C504+G504*B505)</f>
        <v>41.0002641713586</v>
      </c>
      <c r="D505" s="0" t="n">
        <f aca="false">IF(Eingabe_Ausgabe!$B$13=1,Berechnung!D504+dt*g,D504+H504*B505)</f>
        <v>-475.812052794548</v>
      </c>
      <c r="E505" s="0" t="n">
        <f aca="false">0.5*roh_luft*Eingabe_Ausgabe!$B$7*(C505*C505+D505*D505)</f>
        <v>16146639.8577298</v>
      </c>
      <c r="F505" s="0" t="n">
        <f aca="false">ATAN(D505/C505)</f>
        <v>-1.48483962060391</v>
      </c>
      <c r="G505" s="0" t="n">
        <f aca="false">IF(Eingabe_Ausgabe!$B$13=1,0,-COS(F505)*E505/m)</f>
        <v>0</v>
      </c>
      <c r="H505" s="0" t="n">
        <f aca="false">IF(Eingabe_Ausgabe!$B$13=1,g,g-SIN(F505)*E505/m)</f>
        <v>-9.81</v>
      </c>
      <c r="I505" s="18" t="n">
        <f aca="false">IF(AND(N505&lt;=0,I504=0,N504&gt;0),1,0)</f>
        <v>0</v>
      </c>
      <c r="J505" s="18" t="n">
        <f aca="false">IF($B$1*3.6&lt;=K505,1,0)</f>
        <v>0</v>
      </c>
      <c r="K505" s="21" t="n">
        <f aca="false">IF(N504&lt;=0,0,SQRT(C505*C505+D505*D505)*3.6)</f>
        <v>0</v>
      </c>
      <c r="L505" s="0" t="n">
        <f aca="false">DEGREES(F505)</f>
        <v>-85.0750435144106</v>
      </c>
      <c r="M505" s="0" t="n">
        <f aca="false">M504+C505*B505</f>
        <v>252676.42803525</v>
      </c>
      <c r="N505" s="0" t="n">
        <f aca="false">N504+D505*B505</f>
        <v>-2432063.70796226</v>
      </c>
      <c r="O505" s="0" t="n">
        <f aca="false">O504+$C$9*B505</f>
        <v>252676.42803525</v>
      </c>
      <c r="P505" s="0" t="n">
        <f aca="false">P504+v_Anfang*SIN(alpha)*B505+g/2*B505*B505</f>
        <v>-1931781.47026226</v>
      </c>
    </row>
  </sheetData>
  <conditionalFormatting sqref="K11:K505">
    <cfRule type="cellIs" priority="2" operator="greaterThan" aboveAverage="0" equalAverage="0" bottom="0" percent="0" rank="0" text="" dxfId="6">
      <formula>0</formula>
    </cfRule>
    <cfRule type="cellIs" priority="3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8:54:22Z</dcterms:created>
  <dc:creator>Bastian Grondinger</dc:creator>
  <dc:description/>
  <dc:language>en-US</dc:language>
  <cp:lastModifiedBy>Stephan Seit</cp:lastModifiedBy>
  <dcterms:modified xsi:type="dcterms:W3CDTF">2009-01-03T10:12:58Z</dcterms:modified>
  <cp:revision>0</cp:revision>
  <dc:subject/>
  <dc:title/>
</cp:coreProperties>
</file>